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словна набавке" sheetId="1" state="visible" r:id="rId2"/>
    <sheet name="насловна " sheetId="2" state="visible" r:id="rId3"/>
    <sheet name="План 2020" sheetId="3" state="visible" r:id="rId4"/>
    <sheet name="ЈН поступци2020" sheetId="4" state="visible" r:id="rId5"/>
    <sheet name="bez postupka2020" sheetId="5" state="visible" r:id="rId6"/>
  </sheets>
  <definedNames>
    <definedName function="false" hidden="false" localSheetId="4" name="_xlnm.Print_Titles" vbProcedure="false">'bez postupka2020'!$3:$4</definedName>
    <definedName function="false" hidden="false" localSheetId="3" name="_xlnm.Print_Titles" vbProcedure="false">'ЈН поступци2020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01">
  <si>
    <t xml:space="preserve">Институт за јавно здравље Србије</t>
  </si>
  <si>
    <t xml:space="preserve">"Др Милан Јовановић Батут"</t>
  </si>
  <si>
    <t xml:space="preserve">ПРВИ РЕБАЛАНС</t>
  </si>
  <si>
    <t xml:space="preserve"> ПЛАНА НАБАВКИ                 </t>
  </si>
  <si>
    <t xml:space="preserve">ЗА</t>
  </si>
  <si>
    <t xml:space="preserve">2020. ГОДИНУ</t>
  </si>
  <si>
    <t xml:space="preserve">Август 2020. годинe</t>
  </si>
  <si>
    <t xml:space="preserve">Институт за јавно здравље Србије </t>
  </si>
  <si>
    <t xml:space="preserve">                                              ПРВИ РЕБАЛАНС</t>
  </si>
  <si>
    <t xml:space="preserve"> ПЛАНА НАБАВКИ</t>
  </si>
  <si>
    <t xml:space="preserve">ПО ВРСТАМА ПОСТУПКА</t>
  </si>
  <si>
    <t xml:space="preserve">ЗА  2020. ГОДИНУ</t>
  </si>
  <si>
    <t xml:space="preserve"> ПРВИ РЕБАЛАНС ПЛАНА  НАБАВКИ ЗА 2020. ГОДИНУ</t>
  </si>
  <si>
    <t xml:space="preserve">           у хиљадама динара</t>
  </si>
  <si>
    <t xml:space="preserve">У хиљадама динара</t>
  </si>
  <si>
    <t xml:space="preserve">у хиљадама динара</t>
  </si>
  <si>
    <t xml:space="preserve">                     У хиљадама динара</t>
  </si>
  <si>
    <t xml:space="preserve">Р. бр.</t>
  </si>
  <si>
    <t xml:space="preserve">Конто</t>
  </si>
  <si>
    <t xml:space="preserve">ПРЕДМЕТ НАБАВКИ</t>
  </si>
  <si>
    <t xml:space="preserve">без поступка</t>
  </si>
  <si>
    <t xml:space="preserve">ЈН поступци</t>
  </si>
  <si>
    <t xml:space="preserve">Набавке са поступком </t>
  </si>
  <si>
    <t xml:space="preserve">Промена</t>
  </si>
  <si>
    <t xml:space="preserve">Први Ребаланс за набавке са поступком</t>
  </si>
  <si>
    <t xml:space="preserve">Набавке без поступка </t>
  </si>
  <si>
    <t xml:space="preserve">Први Ребаланс за набавке без поступка</t>
  </si>
  <si>
    <t xml:space="preserve"> ПЛАН НАБАВКИ за 2020. годину</t>
  </si>
  <si>
    <t xml:space="preserve">Ребаланс I Плана набавки</t>
  </si>
  <si>
    <t xml:space="preserve">Први Ребаланс</t>
  </si>
  <si>
    <t xml:space="preserve">Предлог Другог Ребаланса</t>
  </si>
  <si>
    <t xml:space="preserve">УКУПНО                                             </t>
  </si>
  <si>
    <t xml:space="preserve">s</t>
  </si>
  <si>
    <t xml:space="preserve">ДОБРА ( МАТЕРИЈАЛ И ОПРЕМА )                        </t>
  </si>
  <si>
    <t xml:space="preserve">УСЛУГЕ - УКУПНО</t>
  </si>
  <si>
    <t xml:space="preserve">Електрична енергија</t>
  </si>
  <si>
    <t xml:space="preserve">Трошкови електричне енергије</t>
  </si>
  <si>
    <t xml:space="preserve">Комуналне услуге</t>
  </si>
  <si>
    <t xml:space="preserve">Дератизација и дезинсекција</t>
  </si>
  <si>
    <t xml:space="preserve">Одвоз третираног медицинског отпада</t>
  </si>
  <si>
    <t xml:space="preserve">Услуге комуникације</t>
  </si>
  <si>
    <t xml:space="preserve">Услуге телефона, телефакса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Трошкови осигурањ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имовине и опреме</t>
  </si>
  <si>
    <t xml:space="preserve">Закуп апарата</t>
  </si>
  <si>
    <t xml:space="preserve">Закуп медицинске и лабораторијске опреме (амбалажа)</t>
  </si>
  <si>
    <t xml:space="preserve">Трошкови службених путовања у иностранство</t>
  </si>
  <si>
    <t xml:space="preserve">Трошкови  превоза за службени пут у иностранство (авион, аутобус, воз) </t>
  </si>
  <si>
    <t xml:space="preserve">Трошкови  смештаја на службеном путу у иностранству </t>
  </si>
  <si>
    <t xml:space="preserve">Услуге по уговору</t>
  </si>
  <si>
    <t xml:space="preserve">Услуге превођења</t>
  </si>
  <si>
    <t xml:space="preserve">Oстале административне услуге (уговор о делу, ППП)</t>
  </si>
  <si>
    <t xml:space="preserve">Уговори о ауторском делу</t>
  </si>
  <si>
    <t xml:space="preserve">Услуге за одржавања софтвера</t>
  </si>
  <si>
    <t xml:space="preserve">Услуге за одржавање рачунара</t>
  </si>
  <si>
    <t xml:space="preserve">Услуге штампања образаца и извештаја</t>
  </si>
  <si>
    <t xml:space="preserve">Остале услуге штампања, припреме (постера, плакатa, агенди, лифлета и израда другог пром.материјала)</t>
  </si>
  <si>
    <t xml:space="preserve">Односи са јавношћу</t>
  </si>
  <si>
    <t xml:space="preserve">Објављивање тендера и информативних огласа</t>
  </si>
  <si>
    <t xml:space="preserve">Правно заступање пред домаћим судовима</t>
  </si>
  <si>
    <t xml:space="preserve">Остале стручне услуге </t>
  </si>
  <si>
    <t xml:space="preserve">Стручне услуге </t>
  </si>
  <si>
    <t xml:space="preserve">Технички преглед</t>
  </si>
  <si>
    <t xml:space="preserve">Остале опште услуге - физичко техничко обезбеђење</t>
  </si>
  <si>
    <t xml:space="preserve">Остале опште услуге - фотокопирање</t>
  </si>
  <si>
    <t xml:space="preserve">Специјализоване услуге</t>
  </si>
  <si>
    <t xml:space="preserve">Лабораторијске услуге </t>
  </si>
  <si>
    <t xml:space="preserve">Остале медицинске услуге – систематски прегледи запослених </t>
  </si>
  <si>
    <t xml:space="preserve">Остале специјализоване услуге </t>
  </si>
  <si>
    <t xml:space="preserve">Tрошкови специјализованих услуга по пројектима</t>
  </si>
  <si>
    <t xml:space="preserve">Текуће поправке и одржавање зграде и објеката </t>
  </si>
  <si>
    <t xml:space="preserve">Зидарски радови                                              </t>
  </si>
  <si>
    <t xml:space="preserve">Столарски радови</t>
  </si>
  <si>
    <t xml:space="preserve">Молерски  радови                          </t>
  </si>
  <si>
    <t xml:space="preserve">Радови на крову</t>
  </si>
  <si>
    <t xml:space="preserve">Радови на  водоводу и канализацији и друго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јским  инсталацијама</t>
  </si>
  <si>
    <t xml:space="preserve">Остале услуге за текуће поправке и одржавање зграде                                            </t>
  </si>
  <si>
    <t xml:space="preserve">Текуће поправке  и одржавање опреме за саобраћај</t>
  </si>
  <si>
    <t xml:space="preserve">Текуће поправке и одржавање опреме за саобраћај - возила</t>
  </si>
  <si>
    <t xml:space="preserve">Текуће  поправке  и одржавање административне опреме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Остала поправка и одржавање уградне опреме</t>
  </si>
  <si>
    <t xml:space="preserve">Остала поправка и одржавање административне опреме</t>
  </si>
  <si>
    <t xml:space="preserve">Текуће поправке и одржавање медицинске и лабораторијске опреме</t>
  </si>
  <si>
    <t xml:space="preserve">Текуће поправке и одржавање  лабораторијске и опреме</t>
  </si>
  <si>
    <t xml:space="preserve">Текуће поправке и одржавање мерних и контролних инструмената (баждарење и еталонирање)</t>
  </si>
  <si>
    <t xml:space="preserve">Текуће поправке и одржавање опреме за јавну безбедност  (противпожарне опреме)</t>
  </si>
  <si>
    <t xml:space="preserve">Текуће поправке и одрж.производ. моторне непокретне и немоторне опреме (клима уређаја и сл.)</t>
  </si>
  <si>
    <t xml:space="preserve">РАЗНИ МАТЕРИЈАЛИ</t>
  </si>
  <si>
    <t xml:space="preserve">Административни материјал</t>
  </si>
  <si>
    <t xml:space="preserve">Канцеларијски материјал </t>
  </si>
  <si>
    <t xml:space="preserve">Службена одећа и униформе</t>
  </si>
  <si>
    <t xml:space="preserve">ХТЗ опрема (рукавице, маске, каљаче и друго)</t>
  </si>
  <si>
    <t xml:space="preserve">Oстали административни материјал (књижице, печати, табулири, картони, обрасци, и слично)</t>
  </si>
  <si>
    <t xml:space="preserve">Материјал за пољопривреду</t>
  </si>
  <si>
    <t xml:space="preserve">Храна за експерименталне животиње (шаргарепа, купус, брикети,сунцокрет и друго)</t>
  </si>
  <si>
    <t xml:space="preserve">Животиње за експерименте (кунићи)</t>
  </si>
  <si>
    <t xml:space="preserve">Материјал за образовање и усавршавање запослених</t>
  </si>
  <si>
    <t xml:space="preserve">Стручна литература за редовне потребе запослених</t>
  </si>
  <si>
    <t xml:space="preserve">Стручна литература за образовање запослених</t>
  </si>
  <si>
    <t xml:space="preserve">Материјал за саобраћај</t>
  </si>
  <si>
    <t xml:space="preserve">Издаци за гориво</t>
  </si>
  <si>
    <t xml:space="preserve">Уља и мазива</t>
  </si>
  <si>
    <t xml:space="preserve">Остали материјал за превозна средства (гуме, ситан потрошни материјал, ауто козметика и остало)</t>
  </si>
  <si>
    <t xml:space="preserve">Материјал за очување животне средине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животне средине и науку (мат.за медицински отпад)</t>
  </si>
  <si>
    <t xml:space="preserve">Медицински и лабораторијски материјал</t>
  </si>
  <si>
    <t xml:space="preserve">Крв и крвни деривати </t>
  </si>
  <si>
    <t xml:space="preserve">Антибиограм дискови и таблете, дијагностичке таблете                                         </t>
  </si>
  <si>
    <t xml:space="preserve">Антисеруми</t>
  </si>
  <si>
    <t xml:space="preserve">Материјал за лабораторијске тестове </t>
  </si>
  <si>
    <t xml:space="preserve">Материјал за  имунизацију - вакцине</t>
  </si>
  <si>
    <t xml:space="preserve">Материјал за имунизацију за централизовано снабдевање - РФЗО</t>
  </si>
  <si>
    <t xml:space="preserve">Лекови</t>
  </si>
  <si>
    <t xml:space="preserve">Остали  медицински и лабораторијски материјал, наставци за аутоматске пипете, пипете, кирете, микротитрационе плоче, папир за суву и влажну стерилизацију  индикатори, брисеви 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 (санитетска вата, памучна вата, папирна вата и газа)</t>
  </si>
  <si>
    <t xml:space="preserve">Лабораторијско стакло</t>
  </si>
  <si>
    <t xml:space="preserve">Медицински  шприцеви, игле, ланцете итд</t>
  </si>
  <si>
    <t xml:space="preserve">Лабораторијске подлоге и додаци за подлоге</t>
  </si>
  <si>
    <t xml:space="preserve">Лабораторијска пластика</t>
  </si>
  <si>
    <t xml:space="preserve">Материјал за одржавање хигијене и угоститељства</t>
  </si>
  <si>
    <t xml:space="preserve">Материјал за одржавање хигијене</t>
  </si>
  <si>
    <t xml:space="preserve">Средства за одржавање хигијене</t>
  </si>
  <si>
    <t xml:space="preserve">Инвентар за одржавање хигијене (четке, канте, зогери и други инвентар)</t>
  </si>
  <si>
    <t xml:space="preserve">Остали материјал за одржавање хигијене ( дозери и држачи за папир и други материјал)</t>
  </si>
  <si>
    <t xml:space="preserve">Материјал за угоститељство</t>
  </si>
  <si>
    <t xml:space="preserve">Материјал за потребе бифеа (храна,кетеринг,..)</t>
  </si>
  <si>
    <t xml:space="preserve">Материјал за потребе бифеа (сокови, вода, шећер, кафа, чајеви и друго)</t>
  </si>
  <si>
    <t xml:space="preserve">Остали материјал за потребе бифеа (шоље, чаше, тањири, тацне, прибор и друго)</t>
  </si>
  <si>
    <t xml:space="preserve">Материјал за  посебне намене</t>
  </si>
  <si>
    <t xml:space="preserve">Потрошни материјал (кесе за усисивач, сијалице, утичнице, кабл, тракасте завесе, венецијанери и друго)</t>
  </si>
  <si>
    <t xml:space="preserve">Резервни делови (електро, водовод и  канализацију  и друго)</t>
  </si>
  <si>
    <t xml:space="preserve">Алат и  инвентар</t>
  </si>
  <si>
    <t xml:space="preserve">Со за путеве</t>
  </si>
  <si>
    <t xml:space="preserve">Остали материјал за одржавање зграде</t>
  </si>
  <si>
    <t xml:space="preserve">Остали материјал за посебне намене (технички гасови, бутан гас и друго)</t>
  </si>
  <si>
    <t xml:space="preserve">ОПРЕМА</t>
  </si>
  <si>
    <t xml:space="preserve">Опрема за саобраћај</t>
  </si>
  <si>
    <t xml:space="preserve">Возило</t>
  </si>
  <si>
    <t xml:space="preserve">Административна опрема</t>
  </si>
  <si>
    <t xml:space="preserve">Намештај</t>
  </si>
  <si>
    <t xml:space="preserve">Уградна опрема - лабораториjски намештај</t>
  </si>
  <si>
    <t xml:space="preserve">Рачунарска опрема</t>
  </si>
  <si>
    <t xml:space="preserve">Штампачи и фотокопир апарати</t>
  </si>
  <si>
    <t xml:space="preserve">Комуникациона опрема</t>
  </si>
  <si>
    <t xml:space="preserve">Телефони</t>
  </si>
  <si>
    <t xml:space="preserve">Електронска и фотографска опрема </t>
  </si>
  <si>
    <t xml:space="preserve">Опрема за домаћинство                                   </t>
  </si>
  <si>
    <t xml:space="preserve">Остала опрема - клима уређај</t>
  </si>
  <si>
    <t xml:space="preserve">Опрема за заштиту животне средине</t>
  </si>
  <si>
    <t xml:space="preserve">Медицинска и лабораторијска опрема</t>
  </si>
  <si>
    <t xml:space="preserve">Медицинска опрема</t>
  </si>
  <si>
    <t xml:space="preserve">Лабораторијска опрема</t>
  </si>
  <si>
    <t xml:space="preserve">Мерни и контролни инструменти</t>
  </si>
  <si>
    <t xml:space="preserve">Опрема за јавну безбедност - противпожарна опрема</t>
  </si>
  <si>
    <t xml:space="preserve">Нематеријална имовина</t>
  </si>
  <si>
    <t xml:space="preserve">Компјутерски софтвер</t>
  </si>
  <si>
    <t xml:space="preserve">Саставила</t>
  </si>
  <si>
    <t xml:space="preserve">      В.Д. ДИРЕКТОРА</t>
  </si>
  <si>
    <t xml:space="preserve">Славица Здравковић</t>
  </si>
  <si>
    <t xml:space="preserve">Контролисао</t>
  </si>
  <si>
    <t xml:space="preserve">   Доц. Др Верица Јовановић</t>
  </si>
  <si>
    <t xml:space="preserve">Љубодраг Манчев</t>
  </si>
  <si>
    <t xml:space="preserve">ПРВИ РЕБАЛАНС ПЛАНА  НАБАВКИ  ЗА 2020. Г0ДИНУ           
ПО ВРСТАМА ПОСТУПКА
</t>
  </si>
  <si>
    <t xml:space="preserve">ЈАВНЕ НАБАВКЕ</t>
  </si>
  <si>
    <r>
      <rPr>
        <sz val="12"/>
        <rFont val="Times New Roman"/>
        <family val="1"/>
        <charset val="238"/>
      </rPr>
      <t xml:space="preserve"> 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38"/>
      </rPr>
      <t xml:space="preserve">У хиљадама динара</t>
    </r>
  </si>
  <si>
    <t xml:space="preserve">Редни број</t>
  </si>
  <si>
    <t xml:space="preserve">Конто                      (планска година)</t>
  </si>
  <si>
    <t xml:space="preserve">Предмет набавке</t>
  </si>
  <si>
    <t xml:space="preserve">Спецификација</t>
  </si>
  <si>
    <t xml:space="preserve">План набавки за 2020. годину</t>
  </si>
  <si>
    <t xml:space="preserve">Промена </t>
  </si>
  <si>
    <t xml:space="preserve">Предлог Ребаланса </t>
  </si>
  <si>
    <t xml:space="preserve">Први Ребаланс за 2020.</t>
  </si>
  <si>
    <t xml:space="preserve">Врста поступка</t>
  </si>
  <si>
    <t xml:space="preserve">Оквирно време покретања поступка</t>
  </si>
  <si>
    <t xml:space="preserve">Оквирно време закључења уговора</t>
  </si>
  <si>
    <t xml:space="preserve">Оквирно време реализације уговора</t>
  </si>
  <si>
    <t xml:space="preserve">Извор финансирања (планска година)</t>
  </si>
  <si>
    <t xml:space="preserve">УКУПНО</t>
  </si>
  <si>
    <t xml:space="preserve">ДОБРА (МАТЕРИЈАЛ+ОПРЕМА)</t>
  </si>
  <si>
    <t xml:space="preserve">УСЛУГЕ</t>
  </si>
  <si>
    <t xml:space="preserve">Електричне услуге</t>
  </si>
  <si>
    <t xml:space="preserve">2/2020.</t>
  </si>
  <si>
    <t xml:space="preserve">2/2021.</t>
  </si>
  <si>
    <t xml:space="preserve">01                            04</t>
  </si>
  <si>
    <t xml:space="preserve">Услуге телефона, телекса и телефакса</t>
  </si>
  <si>
    <t xml:space="preserve">Осигурање имовине (објекти  и опрема)</t>
  </si>
  <si>
    <t xml:space="preserve">4/2020.</t>
  </si>
  <si>
    <t xml:space="preserve">4/2021.</t>
  </si>
  <si>
    <t xml:space="preserve">Обавезно осигурање запослених у случају несреће на раду</t>
  </si>
  <si>
    <t xml:space="preserve">Трошкови смештаја на службеном путу у иностранству</t>
  </si>
  <si>
    <t xml:space="preserve">2/2020.         4/2020..</t>
  </si>
  <si>
    <t xml:space="preserve">2/2021.          4/2021.</t>
  </si>
  <si>
    <t xml:space="preserve">04</t>
  </si>
  <si>
    <t xml:space="preserve">Услуге  информисања</t>
  </si>
  <si>
    <t xml:space="preserve">Услуге штампања, припреме (постера, плакатa, агенди, лифлета и израда другог пром.материјала)</t>
  </si>
  <si>
    <t xml:space="preserve">4/2020..</t>
  </si>
  <si>
    <t xml:space="preserve">2/2020.          9/2020.</t>
  </si>
  <si>
    <t xml:space="preserve">2/2021 .         9/2021.</t>
  </si>
  <si>
    <t xml:space="preserve">12/2020.</t>
  </si>
  <si>
    <t xml:space="preserve">12/2021.</t>
  </si>
  <si>
    <t xml:space="preserve">Текуће поправке  и одржавање опреме за саобраћај –механичка поправка</t>
  </si>
  <si>
    <t xml:space="preserve">10/2020.</t>
  </si>
  <si>
    <t xml:space="preserve">10/2021.</t>
  </si>
  <si>
    <t xml:space="preserve">Текуће поправке и одржававање  лабораторијске и медицинске опреме</t>
  </si>
  <si>
    <t xml:space="preserve">5/2020.          10/2020.</t>
  </si>
  <si>
    <t xml:space="preserve">5/2021.          10/2021.</t>
  </si>
  <si>
    <t xml:space="preserve">9/2020.</t>
  </si>
  <si>
    <t xml:space="preserve">9/2021.</t>
  </si>
  <si>
    <t xml:space="preserve">Текуће поправке и одржавање опреме за јавну безбедност (противпожарне опреме)</t>
  </si>
  <si>
    <t xml:space="preserve">10/2021..</t>
  </si>
  <si>
    <t xml:space="preserve">3/2021.</t>
  </si>
  <si>
    <t xml:space="preserve">3/2020.</t>
  </si>
  <si>
    <t xml:space="preserve">3/2020..</t>
  </si>
  <si>
    <t xml:space="preserve">5/2020.       11/2020.</t>
  </si>
  <si>
    <t xml:space="preserve">5/2020.         11/2020.</t>
  </si>
  <si>
    <t xml:space="preserve">5/2021.          11/2021.</t>
  </si>
  <si>
    <t xml:space="preserve">01</t>
  </si>
  <si>
    <t xml:space="preserve">11/2020.</t>
  </si>
  <si>
    <t xml:space="preserve">11/2021.</t>
  </si>
  <si>
    <t xml:space="preserve">5/2020.</t>
  </si>
  <si>
    <t xml:space="preserve">5/2021.</t>
  </si>
  <si>
    <t xml:space="preserve">Материјал за лабораторијске тестове</t>
  </si>
  <si>
    <t xml:space="preserve">2/2020.          10/2020.</t>
  </si>
  <si>
    <t xml:space="preserve">3/2020.          11/2020.</t>
  </si>
  <si>
    <t xml:space="preserve">3/2021.          10/2021.</t>
  </si>
  <si>
    <t xml:space="preserve">Материјал за  имунизацију- вакцине</t>
  </si>
  <si>
    <t xml:space="preserve">6/2020.          11/2020.</t>
  </si>
  <si>
    <t xml:space="preserve">6/2021.          11/2021.</t>
  </si>
  <si>
    <t xml:space="preserve">Материјал за  имунизацију за централизовано снабдевање - РФЗО</t>
  </si>
  <si>
    <t xml:space="preserve">центализована набавка</t>
  </si>
  <si>
    <t xml:space="preserve">6/2020.</t>
  </si>
  <si>
    <t xml:space="preserve">6/2021.</t>
  </si>
  <si>
    <t xml:space="preserve">4/2021..</t>
  </si>
  <si>
    <t xml:space="preserve">Материјал за потребе бифеа (храна, кетеринг, ...)</t>
  </si>
  <si>
    <t xml:space="preserve">Потрошни материјал (кесе за усисивач, сијалице, утичнице, кабл, тракасте завесе, венецијанери и друго) </t>
  </si>
  <si>
    <t xml:space="preserve">Резервни делови (електро, водовод и  канализацију  и друго) </t>
  </si>
  <si>
    <t xml:space="preserve">Oпрема за саобраћај</t>
  </si>
  <si>
    <t xml:space="preserve">Телефонске централе са припадајућим инсталацијама и апаратима</t>
  </si>
  <si>
    <t xml:space="preserve">Остала опрема </t>
  </si>
  <si>
    <t xml:space="preserve">.</t>
  </si>
  <si>
    <r>
      <rPr>
        <b val="true"/>
        <sz val="11"/>
        <color rgb="FF000000"/>
        <rFont val="Times New Roman"/>
        <family val="1"/>
        <charset val="238"/>
      </rPr>
      <t xml:space="preserve">Извори финансирања</t>
    </r>
    <r>
      <rPr>
        <sz val="11"/>
        <color rgb="FF000000"/>
        <rFont val="Times New Roman"/>
        <family val="1"/>
        <charset val="238"/>
      </rPr>
      <t xml:space="preserve">:</t>
    </r>
  </si>
  <si>
    <r>
      <rPr>
        <sz val="11"/>
        <rFont val="Times New Roman"/>
        <family val="1"/>
        <charset val="238"/>
      </rPr>
      <t xml:space="preserve">1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1- Буџет                                                                                                                            </t>
    </r>
  </si>
  <si>
    <r>
      <rPr>
        <sz val="11"/>
        <rFont val="Times New Roman"/>
        <family val="1"/>
        <charset val="238"/>
      </rPr>
      <t xml:space="preserve">2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4-Сопствени  приходи буџетских корисника</t>
    </r>
  </si>
  <si>
    <t xml:space="preserve">Врста поступка (табела 1):</t>
  </si>
  <si>
    <t xml:space="preserve">1-Отворени поступак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</t>
  </si>
  <si>
    <t xml:space="preserve">2-Рестриктивни поступак</t>
  </si>
  <si>
    <t xml:space="preserve">3-Преговарачки поступак без  објављивања  јавног позива</t>
  </si>
  <si>
    <t xml:space="preserve">4-Преговарачки поступак  са објављивањем јавног позива</t>
  </si>
  <si>
    <t xml:space="preserve">5-Конкурс на нацрт</t>
  </si>
  <si>
    <t xml:space="preserve">6-Поступак јавне набавке мале вредност                                                                      </t>
  </si>
  <si>
    <t xml:space="preserve">ПРВИ РЕБАЛАНС ПЛАНА НАБАВКИ ЗА 2020. Г0ДИНУ           
</t>
  </si>
  <si>
    <t xml:space="preserve">НАБАВКЕ НА КОЈЕ СЕ ЗАКОН НЕ ПРИМЕЊУЈЕ</t>
  </si>
  <si>
    <r>
      <rPr>
        <sz val="14"/>
        <rFont val="Times New Roman"/>
        <family val="1"/>
        <charset val="238"/>
      </rPr>
      <t xml:space="preserve">                                                                                    </t>
    </r>
    <r>
      <rPr>
        <sz val="11"/>
        <rFont val="Times New Roman"/>
        <family val="1"/>
        <charset val="238"/>
      </rPr>
      <t xml:space="preserve">У хиљадама динара</t>
    </r>
  </si>
  <si>
    <t xml:space="preserve">Конто (планска година)</t>
  </si>
  <si>
    <t xml:space="preserve">Укупна Процењена вредност</t>
  </si>
  <si>
    <t xml:space="preserve">Основ из Закона за изузеће</t>
  </si>
  <si>
    <t xml:space="preserve"> Оквирно време реализације уговора</t>
  </si>
  <si>
    <t xml:space="preserve">Износ на конту (планска година)</t>
  </si>
  <si>
    <t xml:space="preserve">ДОБРА (ОПРЕМА И МАТЕРИЈАЛ)</t>
  </si>
  <si>
    <t xml:space="preserve">Чл 27.</t>
  </si>
  <si>
    <r>
      <rPr>
        <sz val="11"/>
        <color rgb="FF000000"/>
        <rFont val="Times New Roman"/>
        <family val="1"/>
        <charset val="238"/>
      </rPr>
      <t xml:space="preserve">Остале опште услуге </t>
    </r>
    <r>
      <rPr>
        <sz val="11"/>
        <rFont val="Times New Roman"/>
        <family val="1"/>
        <charset val="238"/>
      </rPr>
      <t xml:space="preserve">- фотокопирање</t>
    </r>
  </si>
  <si>
    <t xml:space="preserve">Специјализоване  услуге</t>
  </si>
  <si>
    <t xml:space="preserve">Остале специјализоване услуге  </t>
  </si>
  <si>
    <t xml:space="preserve">Трошкови специјализованих услуга по пројектима</t>
  </si>
  <si>
    <t xml:space="preserve">Зидарски радови</t>
  </si>
  <si>
    <t xml:space="preserve">Молерски  радови                           </t>
  </si>
  <si>
    <t xml:space="preserve">Радови на водоводу и канализацији и др.</t>
  </si>
  <si>
    <t xml:space="preserve">Текуће поправке и одржавање централног грејања </t>
  </si>
  <si>
    <t xml:space="preserve">Радови на комуникацијским инсталацијама</t>
  </si>
  <si>
    <t xml:space="preserve">Остале услуге текуће поправке и одржавање зграде                                            </t>
  </si>
  <si>
    <t xml:space="preserve">Текуће поправке и одржавање рачунарске опреме</t>
  </si>
  <si>
    <t xml:space="preserve">Текуће поправке и одржавање уградне опреме</t>
  </si>
  <si>
    <t xml:space="preserve">Текуће поправке и одржавање  опреме за јавну безбедностн и  и друге опреме</t>
  </si>
  <si>
    <t xml:space="preserve">Текуће поправке и одржавање произв. моторне непокретне и немоторне опреме (клима уређаја и сл. )</t>
  </si>
  <si>
    <t xml:space="preserve">Храна за животиње (шаргарепа, купус, брикети,сунцокрет и друго)</t>
  </si>
  <si>
    <t xml:space="preserve">Стока за експерименте (кунићи)</t>
  </si>
  <si>
    <r>
      <rPr>
        <sz val="11"/>
        <rFont val="Times New Roman"/>
        <family val="1"/>
        <charset val="238"/>
      </rPr>
      <t xml:space="preserve">Остали материјал за потребе бифеа </t>
    </r>
    <r>
      <rPr>
        <sz val="11"/>
        <color rgb="FF000000"/>
        <rFont val="Times New Roman"/>
        <family val="1"/>
        <charset val="238"/>
      </rPr>
      <t xml:space="preserve">(шоље, чаше, тањири, тацне, прибор и друго</t>
    </r>
    <r>
      <rPr>
        <sz val="11"/>
        <rFont val="Times New Roman"/>
        <family val="1"/>
        <charset val="238"/>
      </rPr>
      <t xml:space="preserve">)</t>
    </r>
  </si>
  <si>
    <t xml:space="preserve">Чл 27. </t>
  </si>
  <si>
    <t xml:space="preserve">Уградна опрема </t>
  </si>
  <si>
    <t xml:space="preserve">Остала опрема</t>
  </si>
  <si>
    <t xml:space="preserve">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.00\ _D_i_n_._-;\-* #,##0.00\ _D_i_n_._-;_-* \-??\ _D_i_n_._-;_-@_-"/>
    <numFmt numFmtId="169" formatCode="@"/>
    <numFmt numFmtId="170" formatCode="[$-409]mmm\-yy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20"/>
      <name val="Times New Roman"/>
      <family val="1"/>
      <charset val="238"/>
    </font>
    <font>
      <b val="true"/>
      <sz val="20"/>
      <name val="Times New Roman"/>
      <family val="1"/>
    </font>
    <font>
      <sz val="11"/>
      <name val="Arial"/>
      <family val="2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</font>
    <font>
      <b val="true"/>
      <i val="true"/>
      <sz val="11"/>
      <name val="Arial"/>
      <family val="2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color rgb="FF993300"/>
      <name val="Arial"/>
      <family val="2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</font>
    <font>
      <sz val="10"/>
      <name val="Arial"/>
      <family val="2"/>
    </font>
    <font>
      <sz val="7"/>
      <name val="Times New Roman"/>
      <family val="1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/>
    </row>
    <row r="6" customFormat="false" ht="92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4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33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</row>
    <row r="9" customFormat="false" ht="42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</row>
    <row r="10" customFormat="false" ht="22.5" hidden="false" customHeight="fals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</row>
    <row r="11" customFormat="false" ht="27" hidden="false" customHeight="false" outlineLevel="0" collapsed="false">
      <c r="A11" s="6"/>
    </row>
    <row r="12" customFormat="false" ht="22.5" hidden="false" customHeight="fals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</row>
    <row r="13" customFormat="false" ht="15.75" hidden="false" customHeight="false" outlineLevel="0" collapsed="false">
      <c r="A13" s="7"/>
    </row>
    <row r="14" customFormat="false" ht="15.75" hidden="false" customHeight="false" outlineLevel="0" collapsed="false">
      <c r="A14" s="7"/>
    </row>
    <row r="15" customFormat="false" ht="15.75" hidden="false" customHeight="false" outlineLevel="0" collapsed="false">
      <c r="A15" s="7"/>
    </row>
    <row r="16" customFormat="false" ht="15.75" hidden="false" customHeight="false" outlineLevel="0" collapsed="false">
      <c r="A16" s="7"/>
    </row>
    <row r="17" customFormat="false" ht="15.75" hidden="false" customHeight="false" outlineLevel="0" collapsed="false">
      <c r="A17" s="7"/>
    </row>
    <row r="18" customFormat="false" ht="6.75" hidden="false" customHeight="true" outlineLevel="0" collapsed="false">
      <c r="A18" s="7"/>
    </row>
    <row r="19" customFormat="false" ht="15.75" hidden="true" customHeight="false" outlineLevel="0" collapsed="false">
      <c r="A19" s="7"/>
    </row>
    <row r="20" customFormat="false" ht="15.75" hidden="true" customHeight="false" outlineLevel="0" collapsed="false">
      <c r="A20" s="7"/>
    </row>
    <row r="21" customFormat="false" ht="15.75" hidden="true" customHeight="false" outlineLevel="0" collapsed="false">
      <c r="A21" s="7"/>
    </row>
    <row r="22" customFormat="false" ht="15.75" hidden="true" customHeight="false" outlineLevel="0" collapsed="false">
      <c r="A22" s="7"/>
    </row>
    <row r="23" customFormat="false" ht="168.75" hidden="false" customHeight="true" outlineLevel="0" collapsed="false">
      <c r="A23" s="7"/>
    </row>
    <row r="24" customFormat="false" ht="15.75" hidden="false" customHeight="false" outlineLevel="0" collapsed="false">
      <c r="A24" s="8" t="s">
        <v>6</v>
      </c>
      <c r="B24" s="8"/>
      <c r="C24" s="8"/>
      <c r="D24" s="8"/>
      <c r="E24" s="8"/>
      <c r="F24" s="8"/>
      <c r="G24" s="8"/>
      <c r="H24" s="8"/>
      <c r="I24" s="8"/>
    </row>
  </sheetData>
  <mergeCells count="9">
    <mergeCell ref="A1:I1"/>
    <mergeCell ref="A2:I2"/>
    <mergeCell ref="A6:I6"/>
    <mergeCell ref="A7:I7"/>
    <mergeCell ref="A8:I8"/>
    <mergeCell ref="A9:I9"/>
    <mergeCell ref="A10:I10"/>
    <mergeCell ref="A12:I12"/>
    <mergeCell ref="A24:I24"/>
  </mergeCells>
  <printOptions headings="false" gridLines="false" gridLinesSet="true" horizontalCentered="false" verticalCentered="false"/>
  <pageMargins left="0.75" right="0.75" top="0.7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56"/>
    <col collapsed="false" customWidth="true" hidden="false" outlineLevel="0" max="9" min="9" style="0" width="14.28"/>
    <col collapsed="false" customWidth="true" hidden="false" outlineLevel="0" max="10" min="10" style="0" width="54.28"/>
  </cols>
  <sheetData>
    <row r="1" customFormat="false" ht="18.75" hidden="false" customHeight="false" outlineLevel="0" collapsed="false">
      <c r="A1" s="1" t="s">
        <v>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76.5" hidden="false" customHeight="true" outlineLevel="0" collapsed="false">
      <c r="A5" s="6"/>
    </row>
    <row r="6" customFormat="false" ht="25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51.75" hidden="false" customHeight="true" outlineLevel="0" collapsed="false">
      <c r="A7" s="10"/>
      <c r="C7" s="11" t="s">
        <v>8</v>
      </c>
      <c r="D7" s="11"/>
      <c r="E7" s="11"/>
      <c r="F7" s="11"/>
      <c r="G7" s="11"/>
      <c r="H7" s="11"/>
      <c r="I7" s="11"/>
      <c r="J7" s="12"/>
      <c r="K7" s="12"/>
      <c r="L7" s="12"/>
      <c r="M7" s="12"/>
    </row>
    <row r="8" customFormat="false" ht="25.5" hidden="false" customHeight="true" outlineLevel="0" collapsed="false">
      <c r="A8" s="9" t="s">
        <v>9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6.5" hidden="false" customHeight="true" outlineLevel="0" collapsed="false">
      <c r="A9" s="12"/>
    </row>
    <row r="10" customFormat="false" ht="25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5.5" hidden="false" customHeight="false" outlineLevel="0" collapsed="false">
      <c r="A11" s="9" t="s">
        <v>10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21.75" hidden="false" customHeight="true" outlineLevel="0" collapsed="false">
      <c r="A12" s="12"/>
    </row>
    <row r="13" customFormat="false" ht="25.5" hidden="false" customHeight="false" outlineLevel="0" collapsed="false">
      <c r="A13" s="9" t="s">
        <v>11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25.5" hidden="false" customHeight="false" outlineLevel="0" collapsed="false">
      <c r="A14" s="12"/>
    </row>
    <row r="15" customFormat="false" ht="15.75" hidden="false" customHeight="false" outlineLevel="0" collapsed="false">
      <c r="A15" s="7"/>
    </row>
    <row r="16" customFormat="false" ht="15.75" hidden="false" customHeight="false" outlineLevel="0" collapsed="false">
      <c r="A16" s="7"/>
    </row>
    <row r="17" customFormat="false" ht="15.75" hidden="false" customHeight="false" outlineLevel="0" collapsed="false">
      <c r="A17" s="7"/>
    </row>
    <row r="18" customFormat="false" ht="15.75" hidden="false" customHeight="false" outlineLevel="0" collapsed="false">
      <c r="A18" s="7"/>
    </row>
    <row r="19" customFormat="false" ht="15.75" hidden="false" customHeight="false" outlineLevel="0" collapsed="false">
      <c r="A19" s="7"/>
    </row>
    <row r="20" customFormat="false" ht="166.5" hidden="false" customHeight="true" outlineLevel="0" collapsed="false">
      <c r="A20" s="7"/>
    </row>
    <row r="21" customFormat="false" ht="15.75" hidden="false" customHeight="false" outlineLevel="0" collapsed="false">
      <c r="A21" s="8" t="s">
        <v>6</v>
      </c>
      <c r="B21" s="8"/>
      <c r="C21" s="8"/>
      <c r="D21" s="8"/>
      <c r="E21" s="8"/>
      <c r="F21" s="8"/>
      <c r="G21" s="8"/>
      <c r="H21" s="8"/>
      <c r="I21" s="8"/>
      <c r="J21" s="8"/>
    </row>
  </sheetData>
  <mergeCells count="8">
    <mergeCell ref="A1:J1"/>
    <mergeCell ref="A2:J2"/>
    <mergeCell ref="A6:J6"/>
    <mergeCell ref="C7:I7"/>
    <mergeCell ref="A8:J8"/>
    <mergeCell ref="A11:J11"/>
    <mergeCell ref="A13:J13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6.56"/>
    <col collapsed="false" customWidth="true" hidden="false" outlineLevel="0" max="2" min="2" style="14" width="10.56"/>
    <col collapsed="false" customWidth="true" hidden="false" outlineLevel="0" max="3" min="3" style="14" width="43.56"/>
    <col collapsed="false" customWidth="true" hidden="true" outlineLevel="0" max="4" min="4" style="15" width="13.41"/>
    <col collapsed="false" customWidth="true" hidden="true" outlineLevel="0" max="5" min="5" style="14" width="18.99"/>
    <col collapsed="false" customWidth="true" hidden="false" outlineLevel="0" max="6" min="6" style="14" width="17.42"/>
    <col collapsed="false" customWidth="true" hidden="false" outlineLevel="0" max="7" min="7" style="14" width="12.99"/>
    <col collapsed="false" customWidth="true" hidden="false" outlineLevel="0" max="8" min="8" style="14" width="14.28"/>
    <col collapsed="false" customWidth="true" hidden="false" outlineLevel="0" max="9" min="9" style="14" width="15.85"/>
    <col collapsed="false" customWidth="true" hidden="false" outlineLevel="0" max="10" min="10" style="14" width="13.85"/>
    <col collapsed="false" customWidth="true" hidden="false" outlineLevel="0" max="11" min="11" style="14" width="14.99"/>
    <col collapsed="false" customWidth="true" hidden="false" outlineLevel="0" max="12" min="12" style="14" width="17.7"/>
    <col collapsed="false" customWidth="true" hidden="true" outlineLevel="0" max="13" min="13" style="14" width="1.56"/>
    <col collapsed="false" customWidth="true" hidden="true" outlineLevel="0" max="14" min="14" style="14" width="12.99"/>
    <col collapsed="false" customWidth="true" hidden="true" outlineLevel="0" max="15" min="15" style="14" width="13.85"/>
    <col collapsed="false" customWidth="true" hidden="true" outlineLevel="0" max="16" min="16" style="14" width="11.42"/>
    <col collapsed="false" customWidth="true" hidden="true" outlineLevel="0" max="17" min="17" style="14" width="13.99"/>
    <col collapsed="false" customWidth="true" hidden="false" outlineLevel="0" max="18" min="18" style="16" width="12.99"/>
    <col collapsed="false" customWidth="false" hidden="false" outlineLevel="0" max="19" min="19" style="14" width="9.14"/>
    <col collapsed="false" customWidth="true" hidden="false" outlineLevel="0" max="20" min="20" style="16" width="17.28"/>
    <col collapsed="false" customWidth="false" hidden="false" outlineLevel="0" max="257" min="21" style="14" width="9.14"/>
  </cols>
  <sheetData>
    <row r="1" customFormat="false" ht="15" hidden="false" customHeight="false" outlineLevel="0" collapsed="false">
      <c r="A1" s="17"/>
      <c r="B1" s="17"/>
      <c r="C1" s="18"/>
    </row>
    <row r="2" customFormat="false" ht="12.75" hidden="false" customHeight="true" outlineLevel="0" collapsed="false">
      <c r="A2" s="19"/>
      <c r="B2" s="19"/>
      <c r="C2" s="19"/>
    </row>
    <row r="3" customFormat="false" ht="22.5" hidden="false" customHeight="true" outlineLevel="0" collapsed="false">
      <c r="A3" s="20" t="s">
        <v>1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N3" s="21"/>
      <c r="O3" s="21"/>
      <c r="P3" s="22" t="s">
        <v>13</v>
      </c>
      <c r="Q3" s="22"/>
    </row>
    <row r="4" customFormat="false" ht="19.5" hidden="false" customHeight="true" outlineLevel="0" collapsed="false">
      <c r="E4" s="14" t="s">
        <v>14</v>
      </c>
      <c r="L4" s="14" t="s">
        <v>15</v>
      </c>
      <c r="M4" s="23" t="s">
        <v>16</v>
      </c>
    </row>
    <row r="5" s="32" customFormat="true" ht="70.5" hidden="false" customHeight="true" outlineLevel="0" collapsed="false">
      <c r="A5" s="24" t="s">
        <v>17</v>
      </c>
      <c r="B5" s="25" t="s">
        <v>18</v>
      </c>
      <c r="C5" s="25" t="s">
        <v>19</v>
      </c>
      <c r="D5" s="26" t="s">
        <v>20</v>
      </c>
      <c r="E5" s="27" t="s">
        <v>21</v>
      </c>
      <c r="F5" s="28" t="s">
        <v>22</v>
      </c>
      <c r="G5" s="25" t="s">
        <v>23</v>
      </c>
      <c r="H5" s="29" t="s">
        <v>24</v>
      </c>
      <c r="I5" s="24" t="s">
        <v>25</v>
      </c>
      <c r="J5" s="25" t="s">
        <v>23</v>
      </c>
      <c r="K5" s="29" t="s">
        <v>26</v>
      </c>
      <c r="L5" s="30" t="s">
        <v>27</v>
      </c>
      <c r="M5" s="30" t="s">
        <v>28</v>
      </c>
      <c r="N5" s="30" t="s">
        <v>23</v>
      </c>
      <c r="O5" s="30" t="s">
        <v>29</v>
      </c>
      <c r="P5" s="30" t="s">
        <v>23</v>
      </c>
      <c r="Q5" s="30" t="s">
        <v>30</v>
      </c>
      <c r="R5" s="31"/>
      <c r="T5" s="31"/>
    </row>
    <row r="6" customFormat="false" ht="24.75" hidden="false" customHeight="true" outlineLevel="0" collapsed="false">
      <c r="A6" s="33"/>
      <c r="B6" s="34"/>
      <c r="C6" s="35" t="s">
        <v>31</v>
      </c>
      <c r="D6" s="36" t="e">
        <f aca="false">D7+D8</f>
        <v>#VALUE!</v>
      </c>
      <c r="E6" s="37" t="e">
        <f aca="false">E7+E8</f>
        <v>#VALUE!</v>
      </c>
      <c r="F6" s="38" t="n">
        <f aca="false">F7+F8</f>
        <v>2240354</v>
      </c>
      <c r="G6" s="36" t="n">
        <f aca="false">G7+G8</f>
        <v>-5748</v>
      </c>
      <c r="H6" s="39" t="n">
        <f aca="false">F6+G6</f>
        <v>2234606</v>
      </c>
      <c r="I6" s="38" t="n">
        <f aca="false">I7+I8</f>
        <v>111834</v>
      </c>
      <c r="J6" s="36" t="n">
        <f aca="false">J7+J8</f>
        <v>2750</v>
      </c>
      <c r="K6" s="39" t="n">
        <f aca="false">I6+J6</f>
        <v>114584</v>
      </c>
      <c r="L6" s="40" t="n">
        <f aca="false">H6+K6</f>
        <v>2349190</v>
      </c>
      <c r="M6" s="41" t="s">
        <v>32</v>
      </c>
      <c r="N6" s="42" t="n">
        <f aca="false">N8</f>
        <v>2250</v>
      </c>
      <c r="O6" s="42" t="n">
        <f aca="false">L6+N6</f>
        <v>2351440</v>
      </c>
      <c r="P6" s="42" t="n">
        <f aca="false">P7+P8</f>
        <v>2085</v>
      </c>
      <c r="Q6" s="42" t="n">
        <f aca="false">O6+P6</f>
        <v>2353525</v>
      </c>
    </row>
    <row r="7" customFormat="false" ht="24.75" hidden="false" customHeight="true" outlineLevel="0" collapsed="false">
      <c r="A7" s="43"/>
      <c r="B7" s="44"/>
      <c r="C7" s="45" t="s">
        <v>33</v>
      </c>
      <c r="D7" s="46" t="e">
        <f aca="false">D75+D111+D120</f>
        <v>#VALUE!</v>
      </c>
      <c r="E7" s="47" t="e">
        <f aca="false">E75</f>
        <v>#VALUE!</v>
      </c>
      <c r="F7" s="48" t="n">
        <f aca="false">F76+F81+F84+F87+F91+F95+F112+F116+F120+F128+F130+F135+F142+F144+F149</f>
        <v>2161143</v>
      </c>
      <c r="G7" s="46" t="n">
        <f aca="false">G75</f>
        <v>-3992</v>
      </c>
      <c r="H7" s="39" t="n">
        <f aca="false">F7+G7</f>
        <v>2157151</v>
      </c>
      <c r="I7" s="48" t="n">
        <f aca="false">I76+I81+I84+I87+I91+I95+I112+I116+I120+I128+I130+I135+I142+I144+I149</f>
        <v>78115</v>
      </c>
      <c r="J7" s="46" t="n">
        <f aca="false">J75</f>
        <v>2750</v>
      </c>
      <c r="K7" s="39" t="n">
        <f aca="false">I7+J7</f>
        <v>80865</v>
      </c>
      <c r="L7" s="40" t="n">
        <f aca="false">H7+K7</f>
        <v>2238016</v>
      </c>
      <c r="M7" s="49" t="n">
        <f aca="false">92880+72840</f>
        <v>165720</v>
      </c>
      <c r="N7" s="50"/>
      <c r="O7" s="50" t="n">
        <f aca="false">L7+N7</f>
        <v>2238016</v>
      </c>
      <c r="P7" s="50" t="n">
        <f aca="false">P99+P146</f>
        <v>2000</v>
      </c>
      <c r="Q7" s="50" t="n">
        <f aca="false">O7+P7</f>
        <v>2240016</v>
      </c>
    </row>
    <row r="8" customFormat="false" ht="24.75" hidden="false" customHeight="true" outlineLevel="0" collapsed="false">
      <c r="A8" s="43"/>
      <c r="B8" s="44"/>
      <c r="C8" s="45" t="s">
        <v>34</v>
      </c>
      <c r="D8" s="46" t="e">
        <f aca="false">D9+D11+D14+D19+D23+D26+D29+D45+D50+D61+D63+D70</f>
        <v>#VALUE!</v>
      </c>
      <c r="E8" s="47" t="e">
        <f aca="false">E9+E11+E14+E19+E23+E26+E29+E45+E50+E61+E63+E70</f>
        <v>#VALUE!</v>
      </c>
      <c r="F8" s="48" t="n">
        <f aca="false">F9+F11+F14+F19+F26+F29+F50+F61+F63+F70+F45</f>
        <v>79211</v>
      </c>
      <c r="G8" s="46" t="n">
        <f aca="false">G9+G11+G14+G19+G23+G26+G29+G45+G50+G61+G63+G70</f>
        <v>-1756</v>
      </c>
      <c r="H8" s="39" t="n">
        <f aca="false">F8+G8</f>
        <v>77455</v>
      </c>
      <c r="I8" s="48" t="n">
        <f aca="false">I9+I11+I14+I19+I23+I26+I29+I45+I50+I61+I63+I70</f>
        <v>33719</v>
      </c>
      <c r="J8" s="46" t="n">
        <f aca="false">J9+J11+J14+J19+J23+J26+J29+J45+J50+J61+J63+J70</f>
        <v>0</v>
      </c>
      <c r="K8" s="39" t="n">
        <f aca="false">I8+J8</f>
        <v>33719</v>
      </c>
      <c r="L8" s="40" t="n">
        <f aca="false">H8+K8</f>
        <v>111174</v>
      </c>
      <c r="M8" s="49" t="n">
        <f aca="false">50265+300</f>
        <v>50565</v>
      </c>
      <c r="N8" s="50" t="n">
        <f aca="false">N37</f>
        <v>2250</v>
      </c>
      <c r="O8" s="50" t="n">
        <f aca="false">L8+N8</f>
        <v>113424</v>
      </c>
      <c r="P8" s="50" t="n">
        <f aca="false">P48+P72</f>
        <v>85</v>
      </c>
      <c r="Q8" s="50" t="n">
        <f aca="false">O8+P8</f>
        <v>113509</v>
      </c>
    </row>
    <row r="9" customFormat="false" ht="24.75" hidden="false" customHeight="true" outlineLevel="0" collapsed="false">
      <c r="A9" s="43"/>
      <c r="B9" s="44"/>
      <c r="C9" s="45" t="s">
        <v>35</v>
      </c>
      <c r="D9" s="46" t="n">
        <f aca="false">D10</f>
        <v>0</v>
      </c>
      <c r="E9" s="47" t="n">
        <f aca="false">E10</f>
        <v>4500</v>
      </c>
      <c r="F9" s="48" t="n">
        <f aca="false">F10</f>
        <v>3750</v>
      </c>
      <c r="G9" s="46" t="n">
        <f aca="false">G10</f>
        <v>0</v>
      </c>
      <c r="H9" s="39" t="n">
        <f aca="false">F9+G9</f>
        <v>3750</v>
      </c>
      <c r="I9" s="48"/>
      <c r="J9" s="46"/>
      <c r="K9" s="39"/>
      <c r="L9" s="40" t="n">
        <f aca="false">H9+K9</f>
        <v>3750</v>
      </c>
      <c r="M9" s="51"/>
      <c r="N9" s="50"/>
      <c r="O9" s="50" t="n">
        <f aca="false">O10</f>
        <v>3750</v>
      </c>
      <c r="P9" s="50"/>
      <c r="Q9" s="50" t="n">
        <f aca="false">O9</f>
        <v>3750</v>
      </c>
    </row>
    <row r="10" customFormat="false" ht="24.75" hidden="false" customHeight="true" outlineLevel="0" collapsed="false">
      <c r="A10" s="52" t="n">
        <v>1</v>
      </c>
      <c r="B10" s="53" t="n">
        <v>421211</v>
      </c>
      <c r="C10" s="54" t="s">
        <v>36</v>
      </c>
      <c r="D10" s="55"/>
      <c r="E10" s="56" t="n">
        <v>4500</v>
      </c>
      <c r="F10" s="57" t="n">
        <f aca="false">4500/1.2</f>
        <v>3750</v>
      </c>
      <c r="G10" s="58"/>
      <c r="H10" s="59" t="n">
        <f aca="false">F10+G10</f>
        <v>3750</v>
      </c>
      <c r="I10" s="57"/>
      <c r="J10" s="58"/>
      <c r="K10" s="39" t="n">
        <f aca="false">I10+J10</f>
        <v>0</v>
      </c>
      <c r="L10" s="40" t="n">
        <f aca="false">H10+K10</f>
        <v>3750</v>
      </c>
      <c r="M10" s="60"/>
      <c r="N10" s="61"/>
      <c r="O10" s="61" t="n">
        <f aca="false">L10+N10</f>
        <v>3750</v>
      </c>
      <c r="P10" s="61"/>
      <c r="Q10" s="61" t="n">
        <f aca="false">N10+P10</f>
        <v>0</v>
      </c>
    </row>
    <row r="11" customFormat="false" ht="24.75" hidden="false" customHeight="true" outlineLevel="0" collapsed="false">
      <c r="A11" s="43"/>
      <c r="B11" s="44"/>
      <c r="C11" s="45" t="s">
        <v>37</v>
      </c>
      <c r="D11" s="46" t="n">
        <f aca="false">D12+D13</f>
        <v>350</v>
      </c>
      <c r="E11" s="47" t="n">
        <f aca="false">E12+E13</f>
        <v>1000</v>
      </c>
      <c r="F11" s="48"/>
      <c r="G11" s="46"/>
      <c r="H11" s="39"/>
      <c r="I11" s="48" t="n">
        <f aca="false">I12+I13</f>
        <v>790</v>
      </c>
      <c r="J11" s="46" t="n">
        <f aca="false">J12+J13</f>
        <v>0</v>
      </c>
      <c r="K11" s="39" t="n">
        <f aca="false">I11+J11</f>
        <v>790</v>
      </c>
      <c r="L11" s="40" t="n">
        <f aca="false">H11+K11</f>
        <v>790</v>
      </c>
      <c r="M11" s="51"/>
      <c r="N11" s="50"/>
      <c r="O11" s="50" t="n">
        <f aca="false">O12+O13</f>
        <v>790</v>
      </c>
      <c r="P11" s="50"/>
      <c r="Q11" s="50" t="n">
        <f aca="false">O11</f>
        <v>790</v>
      </c>
    </row>
    <row r="12" customFormat="false" ht="24.75" hidden="false" customHeight="true" outlineLevel="0" collapsed="false">
      <c r="A12" s="43" t="n">
        <v>2</v>
      </c>
      <c r="B12" s="53" t="n">
        <v>421321</v>
      </c>
      <c r="C12" s="54" t="s">
        <v>38</v>
      </c>
      <c r="D12" s="55" t="n">
        <v>350</v>
      </c>
      <c r="E12" s="62"/>
      <c r="F12" s="57"/>
      <c r="G12" s="58"/>
      <c r="H12" s="39"/>
      <c r="I12" s="57" t="n">
        <v>300</v>
      </c>
      <c r="J12" s="58"/>
      <c r="K12" s="59" t="n">
        <f aca="false">I12+J12</f>
        <v>300</v>
      </c>
      <c r="L12" s="40" t="n">
        <f aca="false">H12+K12</f>
        <v>300</v>
      </c>
      <c r="M12" s="60"/>
      <c r="N12" s="61"/>
      <c r="O12" s="61" t="n">
        <f aca="false">L12+N12</f>
        <v>300</v>
      </c>
      <c r="P12" s="61"/>
      <c r="Q12" s="61" t="n">
        <f aca="false">N12+P12</f>
        <v>0</v>
      </c>
    </row>
    <row r="13" customFormat="false" ht="24.75" hidden="false" customHeight="true" outlineLevel="0" collapsed="false">
      <c r="A13" s="43" t="n">
        <v>3</v>
      </c>
      <c r="B13" s="53" t="n">
        <v>421324</v>
      </c>
      <c r="C13" s="63" t="s">
        <v>39</v>
      </c>
      <c r="D13" s="55"/>
      <c r="E13" s="56" t="n">
        <v>1000</v>
      </c>
      <c r="F13" s="57"/>
      <c r="G13" s="58"/>
      <c r="H13" s="39"/>
      <c r="I13" s="57" t="n">
        <v>490</v>
      </c>
      <c r="J13" s="58"/>
      <c r="K13" s="59" t="n">
        <f aca="false">I13+J13</f>
        <v>490</v>
      </c>
      <c r="L13" s="40" t="n">
        <f aca="false">H13+K13</f>
        <v>490</v>
      </c>
      <c r="M13" s="60"/>
      <c r="N13" s="61"/>
      <c r="O13" s="61" t="n">
        <f aca="false">L13+N13</f>
        <v>490</v>
      </c>
      <c r="P13" s="61"/>
      <c r="Q13" s="61" t="n">
        <f aca="false">N13+P13</f>
        <v>0</v>
      </c>
    </row>
    <row r="14" customFormat="false" ht="24.75" hidden="false" customHeight="true" outlineLevel="0" collapsed="false">
      <c r="A14" s="43"/>
      <c r="B14" s="53"/>
      <c r="C14" s="64" t="s">
        <v>40</v>
      </c>
      <c r="D14" s="46" t="n">
        <f aca="false">D15+D16+D17+D18</f>
        <v>390</v>
      </c>
      <c r="E14" s="47" t="n">
        <f aca="false">E15+E16+E17+E18</f>
        <v>2700</v>
      </c>
      <c r="F14" s="48" t="n">
        <f aca="false">F15+F16+F17+F18</f>
        <v>2291</v>
      </c>
      <c r="G14" s="46" t="n">
        <f aca="false">G15</f>
        <v>0</v>
      </c>
      <c r="H14" s="39" t="n">
        <f aca="false">F14+G14</f>
        <v>2291</v>
      </c>
      <c r="I14" s="48" t="n">
        <f aca="false">I15+I16+I17+I18</f>
        <v>167</v>
      </c>
      <c r="J14" s="46" t="n">
        <f aca="false">J15+J16+J17+J18</f>
        <v>0</v>
      </c>
      <c r="K14" s="39" t="n">
        <f aca="false">I14+J14</f>
        <v>167</v>
      </c>
      <c r="L14" s="40" t="n">
        <f aca="false">H14+K14</f>
        <v>2458</v>
      </c>
      <c r="M14" s="49"/>
      <c r="N14" s="50"/>
      <c r="O14" s="50" t="n">
        <f aca="false">O15+O16</f>
        <v>1916</v>
      </c>
      <c r="P14" s="50"/>
      <c r="Q14" s="50" t="n">
        <f aca="false">O14</f>
        <v>1916</v>
      </c>
    </row>
    <row r="15" customFormat="false" ht="24.75" hidden="false" customHeight="true" outlineLevel="0" collapsed="false">
      <c r="A15" s="43" t="n">
        <v>4</v>
      </c>
      <c r="B15" s="53" t="n">
        <v>421411</v>
      </c>
      <c r="C15" s="63" t="s">
        <v>41</v>
      </c>
      <c r="D15" s="55"/>
      <c r="E15" s="56" t="n">
        <v>1400</v>
      </c>
      <c r="F15" s="57" t="n">
        <v>1333</v>
      </c>
      <c r="G15" s="58"/>
      <c r="H15" s="59" t="n">
        <f aca="false">F15+G15</f>
        <v>1333</v>
      </c>
      <c r="I15" s="57"/>
      <c r="J15" s="58"/>
      <c r="K15" s="59"/>
      <c r="L15" s="40" t="n">
        <f aca="false">H15+K15</f>
        <v>1333</v>
      </c>
      <c r="M15" s="60"/>
      <c r="N15" s="61"/>
      <c r="O15" s="61" t="n">
        <f aca="false">L15+N15</f>
        <v>1333</v>
      </c>
      <c r="P15" s="61"/>
      <c r="Q15" s="61" t="n">
        <f aca="false">N15+P15</f>
        <v>0</v>
      </c>
    </row>
    <row r="16" customFormat="false" ht="24.75" hidden="false" customHeight="true" outlineLevel="0" collapsed="false">
      <c r="A16" s="43" t="n">
        <v>5</v>
      </c>
      <c r="B16" s="53" t="n">
        <v>421412</v>
      </c>
      <c r="C16" s="63" t="s">
        <v>42</v>
      </c>
      <c r="D16" s="55"/>
      <c r="E16" s="62" t="n">
        <v>700</v>
      </c>
      <c r="F16" s="57" t="n">
        <v>583</v>
      </c>
      <c r="G16" s="58"/>
      <c r="H16" s="59" t="n">
        <f aca="false">F16+G16</f>
        <v>583</v>
      </c>
      <c r="I16" s="57"/>
      <c r="J16" s="58"/>
      <c r="K16" s="59"/>
      <c r="L16" s="40" t="n">
        <f aca="false">H16+K16</f>
        <v>583</v>
      </c>
      <c r="M16" s="60"/>
      <c r="N16" s="61"/>
      <c r="O16" s="61" t="n">
        <f aca="false">L16+N16</f>
        <v>583</v>
      </c>
      <c r="P16" s="61"/>
      <c r="Q16" s="61" t="n">
        <f aca="false">N16+P16</f>
        <v>0</v>
      </c>
    </row>
    <row r="17" customFormat="false" ht="24.75" hidden="false" customHeight="true" outlineLevel="0" collapsed="false">
      <c r="A17" s="43" t="n">
        <f aca="false">A16+1</f>
        <v>6</v>
      </c>
      <c r="B17" s="53" t="n">
        <v>421414</v>
      </c>
      <c r="C17" s="63" t="s">
        <v>43</v>
      </c>
      <c r="D17" s="55"/>
      <c r="E17" s="62" t="n">
        <v>600</v>
      </c>
      <c r="F17" s="57" t="n">
        <v>375</v>
      </c>
      <c r="G17" s="58"/>
      <c r="H17" s="59" t="n">
        <f aca="false">F17+G17</f>
        <v>375</v>
      </c>
      <c r="I17" s="57"/>
      <c r="J17" s="58"/>
      <c r="K17" s="59"/>
      <c r="L17" s="40" t="n">
        <f aca="false">H17+K17</f>
        <v>375</v>
      </c>
      <c r="M17" s="60"/>
      <c r="N17" s="61"/>
      <c r="O17" s="61" t="n">
        <f aca="false">L17+N17</f>
        <v>375</v>
      </c>
      <c r="P17" s="61"/>
      <c r="Q17" s="61" t="n">
        <f aca="false">N17+P17</f>
        <v>0</v>
      </c>
    </row>
    <row r="18" customFormat="false" ht="24.75" hidden="false" customHeight="true" outlineLevel="0" collapsed="false">
      <c r="A18" s="43" t="n">
        <f aca="false">A17+1</f>
        <v>7</v>
      </c>
      <c r="B18" s="53" t="n">
        <v>4214191</v>
      </c>
      <c r="C18" s="63" t="s">
        <v>44</v>
      </c>
      <c r="D18" s="55" t="n">
        <v>390</v>
      </c>
      <c r="E18" s="62"/>
      <c r="F18" s="57"/>
      <c r="G18" s="58"/>
      <c r="H18" s="39"/>
      <c r="I18" s="57" t="n">
        <v>167</v>
      </c>
      <c r="J18" s="58"/>
      <c r="K18" s="59" t="n">
        <f aca="false">I18+J18</f>
        <v>167</v>
      </c>
      <c r="L18" s="40" t="n">
        <f aca="false">H18+K18</f>
        <v>167</v>
      </c>
      <c r="M18" s="60"/>
      <c r="N18" s="61"/>
      <c r="O18" s="61" t="n">
        <f aca="false">L18+N18</f>
        <v>167</v>
      </c>
      <c r="P18" s="61"/>
      <c r="Q18" s="61" t="n">
        <f aca="false">N18+P18</f>
        <v>0</v>
      </c>
    </row>
    <row r="19" customFormat="false" ht="24.75" hidden="false" customHeight="true" outlineLevel="0" collapsed="false">
      <c r="A19" s="43"/>
      <c r="B19" s="44"/>
      <c r="C19" s="64" t="s">
        <v>45</v>
      </c>
      <c r="D19" s="46" t="n">
        <f aca="false">D20+D21+D22</f>
        <v>0</v>
      </c>
      <c r="E19" s="47" t="n">
        <f aca="false">E20+E21+E22</f>
        <v>1590</v>
      </c>
      <c r="F19" s="48" t="n">
        <f aca="false">F20+F21+F22</f>
        <v>1300</v>
      </c>
      <c r="G19" s="46" t="n">
        <f aca="false">G20</f>
        <v>0</v>
      </c>
      <c r="H19" s="39" t="n">
        <f aca="false">F19+G19</f>
        <v>1300</v>
      </c>
      <c r="I19" s="48"/>
      <c r="J19" s="46"/>
      <c r="K19" s="39"/>
      <c r="L19" s="40" t="n">
        <f aca="false">H19+K19</f>
        <v>1300</v>
      </c>
      <c r="M19" s="49"/>
      <c r="N19" s="50"/>
      <c r="O19" s="50" t="n">
        <f aca="false">O20+O21+O22</f>
        <v>1300</v>
      </c>
      <c r="P19" s="50"/>
      <c r="Q19" s="50" t="n">
        <f aca="false">O19</f>
        <v>1300</v>
      </c>
    </row>
    <row r="20" customFormat="false" ht="24.75" hidden="false" customHeight="true" outlineLevel="0" collapsed="false">
      <c r="A20" s="43" t="n">
        <v>8</v>
      </c>
      <c r="B20" s="53" t="n">
        <v>421511</v>
      </c>
      <c r="C20" s="63" t="s">
        <v>46</v>
      </c>
      <c r="D20" s="55"/>
      <c r="E20" s="56" t="n">
        <v>700</v>
      </c>
      <c r="F20" s="57" t="n">
        <v>650</v>
      </c>
      <c r="G20" s="58"/>
      <c r="H20" s="59" t="n">
        <f aca="false">F20+G20</f>
        <v>650</v>
      </c>
      <c r="I20" s="57"/>
      <c r="J20" s="58"/>
      <c r="K20" s="39"/>
      <c r="L20" s="40" t="n">
        <f aca="false">H20+K20</f>
        <v>650</v>
      </c>
      <c r="M20" s="60"/>
      <c r="N20" s="61"/>
      <c r="O20" s="61" t="n">
        <f aca="false">L20+N20</f>
        <v>650</v>
      </c>
      <c r="P20" s="61"/>
      <c r="Q20" s="61" t="n">
        <f aca="false">N20+P20</f>
        <v>0</v>
      </c>
    </row>
    <row r="21" customFormat="false" ht="24.75" hidden="false" customHeight="true" outlineLevel="0" collapsed="false">
      <c r="A21" s="43" t="n">
        <f aca="false">A20+1</f>
        <v>9</v>
      </c>
      <c r="B21" s="53" t="n">
        <v>421512</v>
      </c>
      <c r="C21" s="63" t="s">
        <v>47</v>
      </c>
      <c r="D21" s="55"/>
      <c r="E21" s="62" t="n">
        <v>500</v>
      </c>
      <c r="F21" s="57" t="n">
        <v>450</v>
      </c>
      <c r="G21" s="58"/>
      <c r="H21" s="59" t="n">
        <f aca="false">F21+G21</f>
        <v>450</v>
      </c>
      <c r="I21" s="57"/>
      <c r="J21" s="58"/>
      <c r="K21" s="39"/>
      <c r="L21" s="40" t="n">
        <f aca="false">H21+K21</f>
        <v>450</v>
      </c>
      <c r="M21" s="60"/>
      <c r="N21" s="61"/>
      <c r="O21" s="61" t="n">
        <f aca="false">L21+N21</f>
        <v>450</v>
      </c>
      <c r="P21" s="61"/>
      <c r="Q21" s="61" t="n">
        <f aca="false">N21+P21</f>
        <v>0</v>
      </c>
    </row>
    <row r="22" customFormat="false" ht="33.75" hidden="false" customHeight="true" outlineLevel="0" collapsed="false">
      <c r="A22" s="43" t="n">
        <v>10</v>
      </c>
      <c r="B22" s="53" t="n">
        <v>421521</v>
      </c>
      <c r="C22" s="63" t="s">
        <v>48</v>
      </c>
      <c r="D22" s="55"/>
      <c r="E22" s="62" t="n">
        <v>390</v>
      </c>
      <c r="F22" s="57" t="n">
        <v>200</v>
      </c>
      <c r="G22" s="58"/>
      <c r="H22" s="59" t="n">
        <f aca="false">F22+G22</f>
        <v>200</v>
      </c>
      <c r="I22" s="57"/>
      <c r="J22" s="58"/>
      <c r="K22" s="39"/>
      <c r="L22" s="40" t="n">
        <f aca="false">H22+K22</f>
        <v>200</v>
      </c>
      <c r="M22" s="60"/>
      <c r="N22" s="61"/>
      <c r="O22" s="61" t="n">
        <f aca="false">L22+N22</f>
        <v>200</v>
      </c>
      <c r="P22" s="61"/>
      <c r="Q22" s="61" t="n">
        <f aca="false">N22+P22</f>
        <v>0</v>
      </c>
    </row>
    <row r="23" customFormat="false" ht="24.75" hidden="false" customHeight="true" outlineLevel="0" collapsed="false">
      <c r="A23" s="43"/>
      <c r="B23" s="53"/>
      <c r="C23" s="64" t="s">
        <v>49</v>
      </c>
      <c r="D23" s="65" t="n">
        <f aca="false">D24+D25</f>
        <v>300</v>
      </c>
      <c r="E23" s="66" t="n">
        <f aca="false">E24+E25</f>
        <v>0</v>
      </c>
      <c r="F23" s="67"/>
      <c r="G23" s="65"/>
      <c r="H23" s="39"/>
      <c r="I23" s="67" t="n">
        <f aca="false">I24+I25</f>
        <v>233</v>
      </c>
      <c r="J23" s="65" t="n">
        <f aca="false">J24+J25</f>
        <v>0</v>
      </c>
      <c r="K23" s="39" t="n">
        <f aca="false">I23+J23</f>
        <v>233</v>
      </c>
      <c r="L23" s="40" t="n">
        <f aca="false">H23+K23</f>
        <v>233</v>
      </c>
      <c r="M23" s="68"/>
      <c r="N23" s="50"/>
      <c r="O23" s="50" t="n">
        <f aca="false">L23+N23</f>
        <v>233</v>
      </c>
      <c r="P23" s="50"/>
      <c r="Q23" s="50" t="n">
        <f aca="false">O23</f>
        <v>233</v>
      </c>
    </row>
    <row r="24" customFormat="false" ht="24.75" hidden="false" customHeight="true" outlineLevel="0" collapsed="false">
      <c r="A24" s="43" t="n">
        <v>11</v>
      </c>
      <c r="B24" s="53" t="n">
        <v>421612</v>
      </c>
      <c r="C24" s="63" t="s">
        <v>50</v>
      </c>
      <c r="D24" s="55" t="n">
        <v>100</v>
      </c>
      <c r="E24" s="62"/>
      <c r="F24" s="57"/>
      <c r="G24" s="58"/>
      <c r="H24" s="39"/>
      <c r="I24" s="57" t="n">
        <v>125</v>
      </c>
      <c r="J24" s="58"/>
      <c r="K24" s="59" t="n">
        <f aca="false">I24+J24</f>
        <v>125</v>
      </c>
      <c r="L24" s="40" t="n">
        <f aca="false">H24+K24</f>
        <v>125</v>
      </c>
      <c r="M24" s="60"/>
      <c r="N24" s="61"/>
      <c r="O24" s="61" t="n">
        <f aca="false">L24+N24</f>
        <v>125</v>
      </c>
      <c r="P24" s="61"/>
      <c r="Q24" s="61" t="n">
        <f aca="false">N24+P24</f>
        <v>0</v>
      </c>
    </row>
    <row r="25" customFormat="false" ht="39.75" hidden="false" customHeight="true" outlineLevel="0" collapsed="false">
      <c r="A25" s="43" t="n">
        <f aca="false">A24+1</f>
        <v>12</v>
      </c>
      <c r="B25" s="53" t="n">
        <v>421625</v>
      </c>
      <c r="C25" s="63" t="s">
        <v>51</v>
      </c>
      <c r="D25" s="55" t="n">
        <v>200</v>
      </c>
      <c r="E25" s="62"/>
      <c r="F25" s="57"/>
      <c r="G25" s="58"/>
      <c r="H25" s="39"/>
      <c r="I25" s="57" t="n">
        <v>108</v>
      </c>
      <c r="J25" s="58"/>
      <c r="K25" s="59" t="n">
        <f aca="false">I25+J25</f>
        <v>108</v>
      </c>
      <c r="L25" s="40" t="n">
        <f aca="false">H25+K25</f>
        <v>108</v>
      </c>
      <c r="M25" s="60"/>
      <c r="N25" s="61"/>
      <c r="O25" s="61" t="n">
        <f aca="false">L25+N25</f>
        <v>108</v>
      </c>
      <c r="P25" s="61"/>
      <c r="Q25" s="61" t="n">
        <f aca="false">N25+P25</f>
        <v>0</v>
      </c>
    </row>
    <row r="26" customFormat="false" ht="39.75" hidden="false" customHeight="true" outlineLevel="0" collapsed="false">
      <c r="A26" s="43"/>
      <c r="B26" s="44"/>
      <c r="C26" s="64" t="s">
        <v>52</v>
      </c>
      <c r="D26" s="65" t="n">
        <f aca="false">D28</f>
        <v>0</v>
      </c>
      <c r="E26" s="66" t="n">
        <f aca="false">E28</f>
        <v>700</v>
      </c>
      <c r="F26" s="48" t="n">
        <f aca="false">F28+F27</f>
        <v>3170</v>
      </c>
      <c r="G26" s="46" t="n">
        <f aca="false">G27+G28</f>
        <v>-1756</v>
      </c>
      <c r="H26" s="39" t="n">
        <f aca="false">F26+G26</f>
        <v>1414</v>
      </c>
      <c r="I26" s="67"/>
      <c r="J26" s="65"/>
      <c r="K26" s="39"/>
      <c r="L26" s="40" t="n">
        <f aca="false">H26+K26</f>
        <v>1414</v>
      </c>
      <c r="M26" s="68"/>
      <c r="N26" s="50"/>
      <c r="O26" s="50" t="n">
        <f aca="false">L26+N26</f>
        <v>1414</v>
      </c>
      <c r="P26" s="50"/>
      <c r="Q26" s="50" t="n">
        <f aca="false">O26</f>
        <v>1414</v>
      </c>
    </row>
    <row r="27" customFormat="false" ht="34.5" hidden="false" customHeight="true" outlineLevel="0" collapsed="false">
      <c r="A27" s="43" t="n">
        <v>13</v>
      </c>
      <c r="B27" s="53" t="n">
        <v>422221</v>
      </c>
      <c r="C27" s="63" t="s">
        <v>53</v>
      </c>
      <c r="D27" s="55"/>
      <c r="E27" s="62" t="n">
        <v>700</v>
      </c>
      <c r="F27" s="57" t="n">
        <v>2000</v>
      </c>
      <c r="G27" s="58" t="n">
        <v>-1333</v>
      </c>
      <c r="H27" s="59" t="n">
        <f aca="false">F27+G27</f>
        <v>667</v>
      </c>
      <c r="I27" s="57"/>
      <c r="J27" s="58"/>
      <c r="K27" s="59"/>
      <c r="L27" s="40" t="n">
        <f aca="false">H27+K27</f>
        <v>667</v>
      </c>
      <c r="M27" s="60"/>
      <c r="N27" s="61"/>
      <c r="O27" s="61" t="n">
        <f aca="false">L27+N27</f>
        <v>667</v>
      </c>
      <c r="P27" s="61"/>
      <c r="Q27" s="61" t="n">
        <f aca="false">N27+P27</f>
        <v>0</v>
      </c>
    </row>
    <row r="28" customFormat="false" ht="28.5" hidden="false" customHeight="true" outlineLevel="0" collapsed="false">
      <c r="A28" s="43" t="n">
        <v>14</v>
      </c>
      <c r="B28" s="53" t="n">
        <v>422231</v>
      </c>
      <c r="C28" s="63" t="s">
        <v>54</v>
      </c>
      <c r="D28" s="55"/>
      <c r="E28" s="62" t="n">
        <v>700</v>
      </c>
      <c r="F28" s="57" t="n">
        <v>1170</v>
      </c>
      <c r="G28" s="58" t="n">
        <v>-423</v>
      </c>
      <c r="H28" s="59" t="n">
        <f aca="false">F28+G28</f>
        <v>747</v>
      </c>
      <c r="I28" s="57"/>
      <c r="J28" s="58"/>
      <c r="K28" s="59"/>
      <c r="L28" s="40" t="n">
        <f aca="false">H28+K28</f>
        <v>747</v>
      </c>
      <c r="M28" s="60"/>
      <c r="N28" s="61"/>
      <c r="O28" s="61" t="n">
        <f aca="false">L28+N28</f>
        <v>747</v>
      </c>
      <c r="P28" s="61"/>
      <c r="Q28" s="61" t="n">
        <f aca="false">N28+P28</f>
        <v>0</v>
      </c>
    </row>
    <row r="29" customFormat="false" ht="24.75" hidden="false" customHeight="true" outlineLevel="0" collapsed="false">
      <c r="A29" s="43"/>
      <c r="B29" s="53"/>
      <c r="C29" s="64" t="s">
        <v>55</v>
      </c>
      <c r="D29" s="46" t="e">
        <f aca="false">D30+D31+D32+#REF!+D33+D34+#REF!+#REF!+D36+D38+D39+D42+D43+D44+#REF!+D35+D40</f>
        <v>#VALUE!</v>
      </c>
      <c r="E29" s="47" t="e">
        <f aca="false">E30+E31+E32+#REF!+E33+E34+#REF!+#REF!+E36+E38+E39+E42+E43+E44+#REF!+E35+E40</f>
        <v>#VALUE!</v>
      </c>
      <c r="F29" s="48" t="n">
        <f aca="false">F30+F31+F32+F33+F34+F36+F38+F39+F42+F43+F44+F35+F40+F37</f>
        <v>55400</v>
      </c>
      <c r="G29" s="46" t="n">
        <f aca="false">G30</f>
        <v>0</v>
      </c>
      <c r="H29" s="39" t="n">
        <f aca="false">F29+G29</f>
        <v>55400</v>
      </c>
      <c r="I29" s="48" t="n">
        <f aca="false">I30+I31+I32+I33+I34+I36+I38+I39+I42+I43+I44+I35+I40+I41</f>
        <v>25023</v>
      </c>
      <c r="J29" s="46" t="n">
        <f aca="false">J30+J31+J32+J33+J34+J36+J38+J39+J42+J43+J44+J35+J40+J41</f>
        <v>0</v>
      </c>
      <c r="K29" s="39" t="n">
        <f aca="false">I29+J29</f>
        <v>25023</v>
      </c>
      <c r="L29" s="40" t="n">
        <f aca="false">H29+K29</f>
        <v>80423</v>
      </c>
      <c r="M29" s="49" t="e">
        <f aca="false">L30+M31+L32+#REF!+L33+L34+#REF!+#REF!+L35+L36+L38+L39+L40+L42+L43+L44+#REF!</f>
        <v>#VALUE!</v>
      </c>
      <c r="N29" s="50"/>
      <c r="O29" s="50" t="n">
        <f aca="false">L29+N29</f>
        <v>80423</v>
      </c>
      <c r="P29" s="50"/>
      <c r="Q29" s="50" t="n">
        <f aca="false">O29</f>
        <v>80423</v>
      </c>
    </row>
    <row r="30" customFormat="false" ht="24.75" hidden="false" customHeight="true" outlineLevel="0" collapsed="false">
      <c r="A30" s="43" t="n">
        <v>15</v>
      </c>
      <c r="B30" s="53" t="n">
        <v>423111</v>
      </c>
      <c r="C30" s="63" t="s">
        <v>56</v>
      </c>
      <c r="D30" s="55" t="n">
        <v>330</v>
      </c>
      <c r="E30" s="62"/>
      <c r="F30" s="57"/>
      <c r="G30" s="58"/>
      <c r="H30" s="39"/>
      <c r="I30" s="57" t="n">
        <v>375</v>
      </c>
      <c r="J30" s="58"/>
      <c r="K30" s="59" t="n">
        <f aca="false">I30+J30</f>
        <v>375</v>
      </c>
      <c r="L30" s="40" t="n">
        <f aca="false">H30+K30</f>
        <v>375</v>
      </c>
      <c r="M30" s="60"/>
      <c r="N30" s="61"/>
      <c r="O30" s="61" t="n">
        <f aca="false">L30+N30</f>
        <v>375</v>
      </c>
      <c r="P30" s="61"/>
      <c r="Q30" s="61" t="n">
        <f aca="false">O30+P30</f>
        <v>375</v>
      </c>
    </row>
    <row r="31" customFormat="false" ht="48" hidden="false" customHeight="true" outlineLevel="0" collapsed="false">
      <c r="A31" s="43" t="n">
        <v>16</v>
      </c>
      <c r="B31" s="53" t="n">
        <v>423191</v>
      </c>
      <c r="C31" s="63" t="s">
        <v>57</v>
      </c>
      <c r="D31" s="55"/>
      <c r="E31" s="56" t="n">
        <v>1500</v>
      </c>
      <c r="F31" s="57"/>
      <c r="G31" s="58"/>
      <c r="H31" s="39"/>
      <c r="I31" s="57" t="n">
        <v>21000</v>
      </c>
      <c r="J31" s="58"/>
      <c r="K31" s="59" t="n">
        <f aca="false">I31+J31</f>
        <v>21000</v>
      </c>
      <c r="L31" s="40" t="n">
        <f aca="false">H31+K31</f>
        <v>21000</v>
      </c>
      <c r="M31" s="69" t="n">
        <v>1800</v>
      </c>
      <c r="N31" s="61"/>
      <c r="O31" s="61" t="n">
        <f aca="false">L31+N31</f>
        <v>21000</v>
      </c>
      <c r="P31" s="61"/>
      <c r="Q31" s="61" t="n">
        <f aca="false">O31+P31</f>
        <v>21000</v>
      </c>
    </row>
    <row r="32" customFormat="false" ht="48" hidden="false" customHeight="true" outlineLevel="0" collapsed="false">
      <c r="A32" s="43" t="n">
        <v>17</v>
      </c>
      <c r="B32" s="53" t="n">
        <v>423199</v>
      </c>
      <c r="C32" s="63" t="s">
        <v>58</v>
      </c>
      <c r="D32" s="55" t="n">
        <v>390</v>
      </c>
      <c r="E32" s="62"/>
      <c r="F32" s="57"/>
      <c r="G32" s="58"/>
      <c r="H32" s="39"/>
      <c r="I32" s="57" t="n">
        <v>390</v>
      </c>
      <c r="J32" s="58"/>
      <c r="K32" s="59" t="n">
        <f aca="false">I32+J32</f>
        <v>390</v>
      </c>
      <c r="L32" s="40" t="n">
        <f aca="false">H32+K32</f>
        <v>390</v>
      </c>
      <c r="M32" s="60"/>
      <c r="N32" s="61"/>
      <c r="O32" s="61" t="n">
        <f aca="false">L32+N32</f>
        <v>390</v>
      </c>
      <c r="P32" s="61"/>
      <c r="Q32" s="61" t="n">
        <f aca="false">O32+P32</f>
        <v>390</v>
      </c>
    </row>
    <row r="33" customFormat="false" ht="24.75" hidden="false" customHeight="true" outlineLevel="0" collapsed="false">
      <c r="A33" s="43" t="n">
        <v>18</v>
      </c>
      <c r="B33" s="53" t="n">
        <v>423212</v>
      </c>
      <c r="C33" s="63" t="s">
        <v>59</v>
      </c>
      <c r="D33" s="55"/>
      <c r="E33" s="62" t="n">
        <v>850</v>
      </c>
      <c r="F33" s="57" t="n">
        <v>41300</v>
      </c>
      <c r="G33" s="58"/>
      <c r="H33" s="39" t="n">
        <f aca="false">F33+G33</f>
        <v>41300</v>
      </c>
      <c r="I33" s="57"/>
      <c r="J33" s="58"/>
      <c r="K33" s="39"/>
      <c r="L33" s="40" t="n">
        <f aca="false">H33+K33</f>
        <v>41300</v>
      </c>
      <c r="M33" s="60"/>
      <c r="N33" s="61"/>
      <c r="O33" s="61" t="n">
        <f aca="false">L33+N33</f>
        <v>41300</v>
      </c>
      <c r="P33" s="61"/>
      <c r="Q33" s="61" t="n">
        <f aca="false">O33+P33</f>
        <v>41300</v>
      </c>
    </row>
    <row r="34" customFormat="false" ht="24.75" hidden="false" customHeight="true" outlineLevel="0" collapsed="false">
      <c r="A34" s="43" t="n">
        <v>19</v>
      </c>
      <c r="B34" s="53" t="n">
        <v>423221</v>
      </c>
      <c r="C34" s="63" t="s">
        <v>60</v>
      </c>
      <c r="D34" s="55"/>
      <c r="E34" s="62" t="n">
        <v>1000</v>
      </c>
      <c r="F34" s="57"/>
      <c r="G34" s="58"/>
      <c r="H34" s="39"/>
      <c r="I34" s="57" t="n">
        <v>83</v>
      </c>
      <c r="J34" s="58"/>
      <c r="K34" s="59" t="n">
        <f aca="false">I34+J34</f>
        <v>83</v>
      </c>
      <c r="L34" s="40" t="n">
        <f aca="false">H34+K34</f>
        <v>83</v>
      </c>
      <c r="M34" s="60"/>
      <c r="N34" s="61"/>
      <c r="O34" s="61" t="n">
        <f aca="false">L34+N34</f>
        <v>83</v>
      </c>
      <c r="P34" s="61"/>
      <c r="Q34" s="61" t="n">
        <f aca="false">O34+P34</f>
        <v>83</v>
      </c>
    </row>
    <row r="35" customFormat="false" ht="26.25" hidden="false" customHeight="true" outlineLevel="0" collapsed="false">
      <c r="A35" s="43" t="n">
        <v>20</v>
      </c>
      <c r="B35" s="53" t="n">
        <v>423418</v>
      </c>
      <c r="C35" s="63" t="s">
        <v>61</v>
      </c>
      <c r="D35" s="55"/>
      <c r="E35" s="56" t="n">
        <v>300</v>
      </c>
      <c r="F35" s="57" t="n">
        <v>3000</v>
      </c>
      <c r="G35" s="58"/>
      <c r="H35" s="39" t="n">
        <f aca="false">F35+G35</f>
        <v>3000</v>
      </c>
      <c r="I35" s="57"/>
      <c r="J35" s="58"/>
      <c r="K35" s="39"/>
      <c r="L35" s="40" t="n">
        <f aca="false">H35+K35</f>
        <v>3000</v>
      </c>
      <c r="M35" s="60"/>
      <c r="N35" s="61"/>
      <c r="O35" s="61" t="n">
        <f aca="false">L35+N35</f>
        <v>3000</v>
      </c>
      <c r="P35" s="61"/>
      <c r="Q35" s="61" t="n">
        <f aca="false">O35+P35</f>
        <v>3000</v>
      </c>
    </row>
    <row r="36" customFormat="false" ht="45" hidden="false" customHeight="false" outlineLevel="0" collapsed="false">
      <c r="A36" s="43" t="n">
        <v>21</v>
      </c>
      <c r="B36" s="53" t="n">
        <v>423419</v>
      </c>
      <c r="C36" s="63" t="s">
        <v>62</v>
      </c>
      <c r="D36" s="55"/>
      <c r="E36" s="56" t="n">
        <v>1000</v>
      </c>
      <c r="F36" s="57" t="n">
        <v>4500</v>
      </c>
      <c r="G36" s="58"/>
      <c r="H36" s="39" t="n">
        <f aca="false">F36+G36</f>
        <v>4500</v>
      </c>
      <c r="I36" s="57"/>
      <c r="J36" s="58"/>
      <c r="K36" s="39"/>
      <c r="L36" s="40" t="n">
        <f aca="false">H36+K36</f>
        <v>4500</v>
      </c>
      <c r="M36" s="60"/>
      <c r="N36" s="61"/>
      <c r="O36" s="61" t="n">
        <f aca="false">L36+N36</f>
        <v>4500</v>
      </c>
      <c r="P36" s="61"/>
      <c r="Q36" s="61" t="n">
        <f aca="false">O36+P36</f>
        <v>4500</v>
      </c>
    </row>
    <row r="37" customFormat="false" ht="24.75" hidden="false" customHeight="true" outlineLevel="0" collapsed="false">
      <c r="A37" s="43" t="n">
        <v>22</v>
      </c>
      <c r="B37" s="53" t="n">
        <v>423422</v>
      </c>
      <c r="C37" s="63" t="s">
        <v>63</v>
      </c>
      <c r="D37" s="55"/>
      <c r="E37" s="62" t="n">
        <v>900</v>
      </c>
      <c r="F37" s="57" t="n">
        <v>4900</v>
      </c>
      <c r="G37" s="58"/>
      <c r="H37" s="39" t="n">
        <f aca="false">F37+G37</f>
        <v>4900</v>
      </c>
      <c r="I37" s="57"/>
      <c r="J37" s="58"/>
      <c r="K37" s="39"/>
      <c r="L37" s="40" t="n">
        <f aca="false">H37+K37</f>
        <v>4900</v>
      </c>
      <c r="M37" s="60"/>
      <c r="N37" s="61" t="n">
        <v>2250</v>
      </c>
      <c r="O37" s="61" t="n">
        <f aca="false">L37+N37</f>
        <v>7150</v>
      </c>
      <c r="P37" s="61"/>
      <c r="Q37" s="61" t="n">
        <f aca="false">O37+P37</f>
        <v>7150</v>
      </c>
    </row>
    <row r="38" customFormat="false" ht="32.25" hidden="false" customHeight="true" outlineLevel="0" collapsed="false">
      <c r="A38" s="43" t="n">
        <v>23</v>
      </c>
      <c r="B38" s="53" t="n">
        <v>423432</v>
      </c>
      <c r="C38" s="63" t="s">
        <v>64</v>
      </c>
      <c r="D38" s="55" t="n">
        <v>390</v>
      </c>
      <c r="E38" s="62"/>
      <c r="F38" s="57"/>
      <c r="G38" s="58"/>
      <c r="H38" s="39"/>
      <c r="I38" s="57" t="n">
        <v>180</v>
      </c>
      <c r="J38" s="58"/>
      <c r="K38" s="39" t="n">
        <f aca="false">I38+J38</f>
        <v>180</v>
      </c>
      <c r="L38" s="40" t="n">
        <f aca="false">H38+K38</f>
        <v>180</v>
      </c>
      <c r="M38" s="60"/>
      <c r="N38" s="61"/>
      <c r="O38" s="61" t="n">
        <f aca="false">L38+N38</f>
        <v>180</v>
      </c>
      <c r="P38" s="61"/>
      <c r="Q38" s="61" t="n">
        <f aca="false">O38+P38</f>
        <v>180</v>
      </c>
    </row>
    <row r="39" customFormat="false" ht="29.25" hidden="false" customHeight="true" outlineLevel="0" collapsed="false">
      <c r="A39" s="43" t="n">
        <v>24</v>
      </c>
      <c r="B39" s="53" t="n">
        <v>423521</v>
      </c>
      <c r="C39" s="63" t="s">
        <v>65</v>
      </c>
      <c r="D39" s="55"/>
      <c r="E39" s="62" t="n">
        <v>900</v>
      </c>
      <c r="F39" s="57"/>
      <c r="G39" s="58"/>
      <c r="H39" s="39"/>
      <c r="I39" s="57" t="n">
        <v>1325</v>
      </c>
      <c r="J39" s="58"/>
      <c r="K39" s="39" t="n">
        <f aca="false">I39+J39</f>
        <v>1325</v>
      </c>
      <c r="L39" s="40" t="n">
        <f aca="false">H39+K39</f>
        <v>1325</v>
      </c>
      <c r="M39" s="60"/>
      <c r="N39" s="61"/>
      <c r="O39" s="61" t="n">
        <f aca="false">L39+N39</f>
        <v>1325</v>
      </c>
      <c r="P39" s="61"/>
      <c r="Q39" s="61" t="n">
        <f aca="false">O39+P39</f>
        <v>1325</v>
      </c>
    </row>
    <row r="40" customFormat="false" ht="24.75" hidden="false" customHeight="true" outlineLevel="0" collapsed="false">
      <c r="A40" s="43" t="n">
        <v>25</v>
      </c>
      <c r="B40" s="53" t="n">
        <v>423592</v>
      </c>
      <c r="C40" s="63" t="s">
        <v>66</v>
      </c>
      <c r="D40" s="55" t="n">
        <v>200</v>
      </c>
      <c r="E40" s="62"/>
      <c r="F40" s="57"/>
      <c r="G40" s="58"/>
      <c r="H40" s="39"/>
      <c r="I40" s="57" t="n">
        <v>490</v>
      </c>
      <c r="J40" s="58"/>
      <c r="K40" s="39" t="n">
        <f aca="false">I40+J40</f>
        <v>490</v>
      </c>
      <c r="L40" s="40" t="n">
        <f aca="false">H40+K40</f>
        <v>490</v>
      </c>
      <c r="M40" s="60"/>
      <c r="N40" s="61"/>
      <c r="O40" s="61" t="n">
        <f aca="false">L40+N40</f>
        <v>490</v>
      </c>
      <c r="P40" s="61"/>
      <c r="Q40" s="61" t="n">
        <f aca="false">O40+P40</f>
        <v>490</v>
      </c>
    </row>
    <row r="41" customFormat="false" ht="24.75" hidden="false" customHeight="true" outlineLevel="0" collapsed="false">
      <c r="A41" s="43" t="n">
        <v>26</v>
      </c>
      <c r="B41" s="53" t="n">
        <v>423593</v>
      </c>
      <c r="C41" s="63" t="s">
        <v>67</v>
      </c>
      <c r="D41" s="55" t="n">
        <v>200</v>
      </c>
      <c r="E41" s="62"/>
      <c r="F41" s="57"/>
      <c r="G41" s="58"/>
      <c r="H41" s="39"/>
      <c r="I41" s="57" t="n">
        <v>490</v>
      </c>
      <c r="J41" s="58"/>
      <c r="K41" s="39" t="n">
        <f aca="false">I41+J41</f>
        <v>490</v>
      </c>
      <c r="L41" s="40" t="n">
        <f aca="false">H41+K41</f>
        <v>490</v>
      </c>
      <c r="M41" s="60"/>
      <c r="N41" s="61"/>
      <c r="O41" s="61"/>
      <c r="P41" s="61"/>
      <c r="Q41" s="61"/>
    </row>
    <row r="42" customFormat="false" ht="24.75" hidden="false" customHeight="true" outlineLevel="0" collapsed="false">
      <c r="A42" s="43" t="n">
        <v>27</v>
      </c>
      <c r="B42" s="53" t="n">
        <v>423911</v>
      </c>
      <c r="C42" s="63" t="s">
        <v>68</v>
      </c>
      <c r="D42" s="55" t="n">
        <v>330</v>
      </c>
      <c r="E42" s="62"/>
      <c r="F42" s="57"/>
      <c r="G42" s="58"/>
      <c r="H42" s="39"/>
      <c r="I42" s="57" t="n">
        <v>200</v>
      </c>
      <c r="J42" s="58"/>
      <c r="K42" s="39" t="n">
        <f aca="false">I42+J42</f>
        <v>200</v>
      </c>
      <c r="L42" s="40" t="n">
        <f aca="false">H42+K42</f>
        <v>200</v>
      </c>
      <c r="M42" s="60"/>
      <c r="N42" s="61"/>
      <c r="O42" s="61" t="n">
        <f aca="false">L42+N42</f>
        <v>200</v>
      </c>
      <c r="P42" s="61"/>
      <c r="Q42" s="61" t="n">
        <f aca="false">O42+P42</f>
        <v>200</v>
      </c>
    </row>
    <row r="43" customFormat="false" ht="30" hidden="false" customHeight="true" outlineLevel="0" collapsed="false">
      <c r="A43" s="43" t="n">
        <v>28</v>
      </c>
      <c r="B43" s="53" t="n">
        <v>4239111</v>
      </c>
      <c r="C43" s="63" t="s">
        <v>69</v>
      </c>
      <c r="D43" s="55"/>
      <c r="E43" s="56" t="n">
        <v>1000</v>
      </c>
      <c r="F43" s="57" t="n">
        <v>1700</v>
      </c>
      <c r="G43" s="58"/>
      <c r="H43" s="39" t="n">
        <f aca="false">F43+G43</f>
        <v>1700</v>
      </c>
      <c r="I43" s="57"/>
      <c r="J43" s="58"/>
      <c r="K43" s="39"/>
      <c r="L43" s="40" t="n">
        <f aca="false">H43+K43</f>
        <v>1700</v>
      </c>
      <c r="M43" s="60"/>
      <c r="N43" s="61"/>
      <c r="O43" s="61" t="n">
        <f aca="false">L43+N43</f>
        <v>1700</v>
      </c>
      <c r="P43" s="61"/>
      <c r="Q43" s="61" t="n">
        <f aca="false">O43+P43</f>
        <v>1700</v>
      </c>
    </row>
    <row r="44" customFormat="false" ht="24.75" hidden="false" customHeight="true" outlineLevel="0" collapsed="false">
      <c r="A44" s="43" t="n">
        <v>29</v>
      </c>
      <c r="B44" s="53" t="n">
        <v>4239112</v>
      </c>
      <c r="C44" s="63" t="s">
        <v>70</v>
      </c>
      <c r="D44" s="55" t="n">
        <v>390</v>
      </c>
      <c r="E44" s="62"/>
      <c r="F44" s="57"/>
      <c r="G44" s="58"/>
      <c r="H44" s="39"/>
      <c r="I44" s="57" t="n">
        <v>490</v>
      </c>
      <c r="J44" s="58"/>
      <c r="K44" s="39" t="n">
        <f aca="false">I44+J44</f>
        <v>490</v>
      </c>
      <c r="L44" s="40" t="n">
        <f aca="false">H44+K44</f>
        <v>490</v>
      </c>
      <c r="M44" s="60"/>
      <c r="N44" s="61"/>
      <c r="O44" s="61" t="n">
        <f aca="false">L44+N44</f>
        <v>490</v>
      </c>
      <c r="P44" s="61"/>
      <c r="Q44" s="61" t="n">
        <f aca="false">O44+P44</f>
        <v>490</v>
      </c>
    </row>
    <row r="45" customFormat="false" ht="24.75" hidden="false" customHeight="true" outlineLevel="0" collapsed="false">
      <c r="A45" s="43"/>
      <c r="B45" s="44"/>
      <c r="C45" s="64" t="s">
        <v>71</v>
      </c>
      <c r="D45" s="46" t="n">
        <f aca="false">D46+D47+D48</f>
        <v>390</v>
      </c>
      <c r="E45" s="47" t="n">
        <f aca="false">E46+E47+E48</f>
        <v>4000</v>
      </c>
      <c r="F45" s="48" t="n">
        <f aca="false">F46+F47+F48</f>
        <v>3500</v>
      </c>
      <c r="G45" s="46" t="n">
        <f aca="false">G46</f>
        <v>0</v>
      </c>
      <c r="H45" s="39" t="n">
        <f aca="false">F45+G45</f>
        <v>3500</v>
      </c>
      <c r="I45" s="48" t="n">
        <f aca="false">I46+I47+I48+I49</f>
        <v>4177</v>
      </c>
      <c r="J45" s="46" t="n">
        <f aca="false">J46+J47+J48+J49</f>
        <v>0</v>
      </c>
      <c r="K45" s="39" t="n">
        <f aca="false">I45+J45</f>
        <v>4177</v>
      </c>
      <c r="L45" s="40" t="n">
        <f aca="false">H45+K45</f>
        <v>7677</v>
      </c>
      <c r="M45" s="49"/>
      <c r="N45" s="50"/>
      <c r="O45" s="50" t="n">
        <f aca="false">L45+N45</f>
        <v>7677</v>
      </c>
      <c r="P45" s="50"/>
      <c r="Q45" s="50" t="n">
        <f aca="false">Q46+Q47+Q48</f>
        <v>4312</v>
      </c>
    </row>
    <row r="46" customFormat="false" ht="24.75" hidden="false" customHeight="true" outlineLevel="0" collapsed="false">
      <c r="A46" s="43" t="n">
        <v>30</v>
      </c>
      <c r="B46" s="53" t="n">
        <v>424341</v>
      </c>
      <c r="C46" s="63" t="s">
        <v>72</v>
      </c>
      <c r="D46" s="55"/>
      <c r="E46" s="56" t="n">
        <v>3000</v>
      </c>
      <c r="F46" s="57" t="n">
        <v>3500</v>
      </c>
      <c r="G46" s="58"/>
      <c r="H46" s="39" t="n">
        <f aca="false">F46+G46</f>
        <v>3500</v>
      </c>
      <c r="I46" s="57"/>
      <c r="J46" s="58"/>
      <c r="K46" s="39"/>
      <c r="L46" s="40" t="n">
        <f aca="false">H46+K46</f>
        <v>3500</v>
      </c>
      <c r="M46" s="60"/>
      <c r="N46" s="61"/>
      <c r="O46" s="61" t="n">
        <f aca="false">L46+N46</f>
        <v>3500</v>
      </c>
      <c r="P46" s="61"/>
      <c r="Q46" s="61" t="n">
        <f aca="false">O46+P46</f>
        <v>3500</v>
      </c>
    </row>
    <row r="47" customFormat="false" ht="37.5" hidden="false" customHeight="true" outlineLevel="0" collapsed="false">
      <c r="A47" s="43" t="n">
        <v>31</v>
      </c>
      <c r="B47" s="53" t="n">
        <v>424351</v>
      </c>
      <c r="C47" s="63" t="s">
        <v>73</v>
      </c>
      <c r="D47" s="55"/>
      <c r="E47" s="56" t="n">
        <v>1000</v>
      </c>
      <c r="F47" s="57"/>
      <c r="G47" s="58"/>
      <c r="H47" s="39"/>
      <c r="I47" s="57" t="n">
        <v>300</v>
      </c>
      <c r="J47" s="58"/>
      <c r="K47" s="39" t="n">
        <f aca="false">I47+J47</f>
        <v>300</v>
      </c>
      <c r="L47" s="40" t="n">
        <f aca="false">H47+K47</f>
        <v>300</v>
      </c>
      <c r="M47" s="60"/>
      <c r="N47" s="61"/>
      <c r="O47" s="61" t="n">
        <f aca="false">L47+N47</f>
        <v>300</v>
      </c>
      <c r="P47" s="61"/>
      <c r="Q47" s="61" t="n">
        <f aca="false">O47+P47</f>
        <v>300</v>
      </c>
    </row>
    <row r="48" customFormat="false" ht="24.75" hidden="false" customHeight="true" outlineLevel="0" collapsed="false">
      <c r="A48" s="43" t="n">
        <v>32</v>
      </c>
      <c r="B48" s="53" t="n">
        <v>424911</v>
      </c>
      <c r="C48" s="63" t="s">
        <v>74</v>
      </c>
      <c r="D48" s="55" t="n">
        <v>390</v>
      </c>
      <c r="E48" s="62"/>
      <c r="F48" s="57"/>
      <c r="G48" s="58"/>
      <c r="H48" s="39"/>
      <c r="I48" s="57" t="n">
        <v>490</v>
      </c>
      <c r="J48" s="58"/>
      <c r="K48" s="39" t="n">
        <f aca="false">I48+J48</f>
        <v>490</v>
      </c>
      <c r="L48" s="40" t="n">
        <f aca="false">H48+K48</f>
        <v>490</v>
      </c>
      <c r="M48" s="60"/>
      <c r="N48" s="61"/>
      <c r="O48" s="61" t="n">
        <f aca="false">L48+N48</f>
        <v>490</v>
      </c>
      <c r="P48" s="61" t="n">
        <v>22</v>
      </c>
      <c r="Q48" s="61" t="n">
        <f aca="false">O48+P48</f>
        <v>512</v>
      </c>
    </row>
    <row r="49" customFormat="false" ht="24.75" hidden="false" customHeight="true" outlineLevel="0" collapsed="false">
      <c r="A49" s="43" t="n">
        <f aca="false">A48+1</f>
        <v>33</v>
      </c>
      <c r="B49" s="53" t="n">
        <v>4249111</v>
      </c>
      <c r="C49" s="63" t="s">
        <v>75</v>
      </c>
      <c r="D49" s="55"/>
      <c r="E49" s="62"/>
      <c r="F49" s="57"/>
      <c r="G49" s="58"/>
      <c r="H49" s="39"/>
      <c r="I49" s="57" t="n">
        <v>3387</v>
      </c>
      <c r="J49" s="58"/>
      <c r="K49" s="39" t="n">
        <f aca="false">I49+J49</f>
        <v>3387</v>
      </c>
      <c r="L49" s="40" t="n">
        <f aca="false">H49+K49</f>
        <v>3387</v>
      </c>
      <c r="M49" s="60"/>
      <c r="N49" s="61"/>
      <c r="O49" s="61"/>
      <c r="P49" s="61"/>
      <c r="Q49" s="61"/>
    </row>
    <row r="50" customFormat="false" ht="33" hidden="false" customHeight="true" outlineLevel="0" collapsed="false">
      <c r="A50" s="43"/>
      <c r="B50" s="44"/>
      <c r="C50" s="64" t="s">
        <v>76</v>
      </c>
      <c r="D50" s="46" t="e">
        <f aca="false">D51+D52+D53+D54+D55+D56+D57+D58+#REF!+D60</f>
        <v>#VALUE!</v>
      </c>
      <c r="E50" s="47" t="e">
        <f aca="false">E51+E52+E53+E54+E55+E56+E57+E58+#REF!+E60</f>
        <v>#VALUE!</v>
      </c>
      <c r="F50" s="48"/>
      <c r="G50" s="46"/>
      <c r="H50" s="39"/>
      <c r="I50" s="48" t="n">
        <f aca="false">I51+I52+I53+I54+I55+I56+I57+I58+I60+I59</f>
        <v>1608</v>
      </c>
      <c r="J50" s="46" t="n">
        <f aca="false">J51+J52+J53+J54+J55+J56+J57+J58+J60+J59</f>
        <v>0</v>
      </c>
      <c r="K50" s="39" t="n">
        <f aca="false">I50+J50</f>
        <v>1608</v>
      </c>
      <c r="L50" s="40" t="n">
        <f aca="false">H50+K50</f>
        <v>1608</v>
      </c>
      <c r="M50" s="49"/>
      <c r="N50" s="50"/>
      <c r="O50" s="61" t="n">
        <f aca="false">L50+N50</f>
        <v>1608</v>
      </c>
      <c r="P50" s="50"/>
      <c r="Q50" s="61" t="n">
        <f aca="false">Q51+Q52+Q53+Q54+Q55+Q56+Q57+Q58+Q59</f>
        <v>1608</v>
      </c>
    </row>
    <row r="51" customFormat="false" ht="24.75" hidden="false" customHeight="true" outlineLevel="0" collapsed="false">
      <c r="A51" s="43" t="n">
        <f aca="false">A49+1</f>
        <v>34</v>
      </c>
      <c r="B51" s="53" t="n">
        <v>425111</v>
      </c>
      <c r="C51" s="63" t="s">
        <v>77</v>
      </c>
      <c r="D51" s="55"/>
      <c r="E51" s="56" t="n">
        <v>2000</v>
      </c>
      <c r="F51" s="57"/>
      <c r="G51" s="58"/>
      <c r="H51" s="39"/>
      <c r="I51" s="57" t="n">
        <v>100</v>
      </c>
      <c r="J51" s="58"/>
      <c r="K51" s="39" t="n">
        <f aca="false">I51+J51</f>
        <v>100</v>
      </c>
      <c r="L51" s="40" t="n">
        <f aca="false">H51+K51</f>
        <v>100</v>
      </c>
      <c r="M51" s="60"/>
      <c r="N51" s="61"/>
      <c r="O51" s="61" t="n">
        <f aca="false">L51+N51</f>
        <v>100</v>
      </c>
      <c r="P51" s="61"/>
      <c r="Q51" s="61" t="n">
        <f aca="false">O51+P51</f>
        <v>100</v>
      </c>
    </row>
    <row r="52" customFormat="false" ht="24.75" hidden="false" customHeight="true" outlineLevel="0" collapsed="false">
      <c r="A52" s="43" t="n">
        <f aca="false">A51+1</f>
        <v>35</v>
      </c>
      <c r="B52" s="53" t="n">
        <v>425112</v>
      </c>
      <c r="C52" s="63" t="s">
        <v>78</v>
      </c>
      <c r="D52" s="55" t="n">
        <v>300</v>
      </c>
      <c r="E52" s="62"/>
      <c r="F52" s="57"/>
      <c r="G52" s="58"/>
      <c r="H52" s="39"/>
      <c r="I52" s="57" t="n">
        <v>100</v>
      </c>
      <c r="J52" s="58"/>
      <c r="K52" s="39" t="n">
        <f aca="false">I52+J52</f>
        <v>100</v>
      </c>
      <c r="L52" s="40" t="n">
        <f aca="false">H52+K52</f>
        <v>100</v>
      </c>
      <c r="M52" s="60"/>
      <c r="N52" s="61"/>
      <c r="O52" s="61" t="n">
        <f aca="false">L52+N52</f>
        <v>100</v>
      </c>
      <c r="P52" s="61"/>
      <c r="Q52" s="61" t="n">
        <f aca="false">O52+P52</f>
        <v>100</v>
      </c>
    </row>
    <row r="53" customFormat="false" ht="24.75" hidden="false" customHeight="true" outlineLevel="0" collapsed="false">
      <c r="A53" s="43" t="n">
        <f aca="false">A52+1</f>
        <v>36</v>
      </c>
      <c r="B53" s="53" t="n">
        <v>425113</v>
      </c>
      <c r="C53" s="63" t="s">
        <v>79</v>
      </c>
      <c r="D53" s="55"/>
      <c r="E53" s="56" t="n">
        <v>5000</v>
      </c>
      <c r="F53" s="57"/>
      <c r="G53" s="58"/>
      <c r="H53" s="39"/>
      <c r="I53" s="57" t="n">
        <v>100</v>
      </c>
      <c r="J53" s="58"/>
      <c r="K53" s="39" t="n">
        <f aca="false">I53+J53</f>
        <v>100</v>
      </c>
      <c r="L53" s="40" t="n">
        <f aca="false">H53+K53</f>
        <v>100</v>
      </c>
      <c r="M53" s="60"/>
      <c r="N53" s="61"/>
      <c r="O53" s="61" t="n">
        <f aca="false">L53+N53</f>
        <v>100</v>
      </c>
      <c r="P53" s="61"/>
      <c r="Q53" s="61" t="n">
        <f aca="false">O53+P53</f>
        <v>100</v>
      </c>
    </row>
    <row r="54" customFormat="false" ht="24.75" hidden="false" customHeight="true" outlineLevel="0" collapsed="false">
      <c r="A54" s="43" t="n">
        <f aca="false">A53+1</f>
        <v>37</v>
      </c>
      <c r="B54" s="53" t="n">
        <v>425114</v>
      </c>
      <c r="C54" s="63" t="s">
        <v>80</v>
      </c>
      <c r="D54" s="55"/>
      <c r="E54" s="56" t="n">
        <v>1000</v>
      </c>
      <c r="F54" s="57"/>
      <c r="G54" s="58"/>
      <c r="H54" s="39"/>
      <c r="I54" s="57" t="n">
        <v>100</v>
      </c>
      <c r="J54" s="58"/>
      <c r="K54" s="39" t="n">
        <f aca="false">I54+J54</f>
        <v>100</v>
      </c>
      <c r="L54" s="40" t="n">
        <f aca="false">H54+K54</f>
        <v>100</v>
      </c>
      <c r="M54" s="60"/>
      <c r="N54" s="61"/>
      <c r="O54" s="61" t="n">
        <f aca="false">L54+N54</f>
        <v>100</v>
      </c>
      <c r="P54" s="61"/>
      <c r="Q54" s="61" t="n">
        <f aca="false">O54+P54</f>
        <v>100</v>
      </c>
    </row>
    <row r="55" customFormat="false" ht="24.75" hidden="false" customHeight="true" outlineLevel="0" collapsed="false">
      <c r="A55" s="43" t="n">
        <f aca="false">A54+1</f>
        <v>38</v>
      </c>
      <c r="B55" s="53" t="n">
        <v>425115</v>
      </c>
      <c r="C55" s="63" t="s">
        <v>81</v>
      </c>
      <c r="D55" s="55"/>
      <c r="E55" s="56" t="n">
        <v>2000</v>
      </c>
      <c r="F55" s="57"/>
      <c r="G55" s="58"/>
      <c r="H55" s="39" t="n">
        <f aca="false">F55+G55</f>
        <v>0</v>
      </c>
      <c r="I55" s="57" t="n">
        <v>300</v>
      </c>
      <c r="J55" s="58"/>
      <c r="K55" s="39" t="n">
        <f aca="false">I55+J55</f>
        <v>300</v>
      </c>
      <c r="L55" s="40" t="n">
        <f aca="false">H55+K55</f>
        <v>300</v>
      </c>
      <c r="M55" s="60"/>
      <c r="N55" s="61"/>
      <c r="O55" s="61" t="n">
        <f aca="false">L55+N55</f>
        <v>300</v>
      </c>
      <c r="P55" s="61"/>
      <c r="Q55" s="61" t="n">
        <f aca="false">O55+P55</f>
        <v>300</v>
      </c>
    </row>
    <row r="56" customFormat="false" ht="33" hidden="false" customHeight="true" outlineLevel="0" collapsed="false">
      <c r="A56" s="43" t="n">
        <f aca="false">A55+1</f>
        <v>39</v>
      </c>
      <c r="B56" s="53" t="n">
        <v>425116</v>
      </c>
      <c r="C56" s="63" t="s">
        <v>82</v>
      </c>
      <c r="D56" s="55" t="n">
        <v>300</v>
      </c>
      <c r="E56" s="62"/>
      <c r="F56" s="57"/>
      <c r="G56" s="58"/>
      <c r="H56" s="39" t="n">
        <f aca="false">F56+G56</f>
        <v>0</v>
      </c>
      <c r="I56" s="57" t="n">
        <v>100</v>
      </c>
      <c r="J56" s="58"/>
      <c r="K56" s="39" t="n">
        <f aca="false">I56+J56</f>
        <v>100</v>
      </c>
      <c r="L56" s="40" t="n">
        <f aca="false">H56+K56</f>
        <v>100</v>
      </c>
      <c r="M56" s="60"/>
      <c r="N56" s="61"/>
      <c r="O56" s="61" t="n">
        <f aca="false">L56+N56</f>
        <v>100</v>
      </c>
      <c r="P56" s="61"/>
      <c r="Q56" s="61" t="n">
        <f aca="false">O56+P56</f>
        <v>100</v>
      </c>
    </row>
    <row r="57" customFormat="false" ht="31.5" hidden="false" customHeight="true" outlineLevel="0" collapsed="false">
      <c r="A57" s="43" t="n">
        <f aca="false">A56+1</f>
        <v>40</v>
      </c>
      <c r="B57" s="53" t="n">
        <v>425117</v>
      </c>
      <c r="C57" s="63" t="s">
        <v>83</v>
      </c>
      <c r="D57" s="55"/>
      <c r="E57" s="56" t="n">
        <v>1000</v>
      </c>
      <c r="F57" s="57"/>
      <c r="G57" s="58"/>
      <c r="H57" s="39" t="n">
        <f aca="false">F57+G57</f>
        <v>0</v>
      </c>
      <c r="I57" s="57" t="n">
        <v>200</v>
      </c>
      <c r="J57" s="58"/>
      <c r="K57" s="39" t="n">
        <f aca="false">I57+J57</f>
        <v>200</v>
      </c>
      <c r="L57" s="40" t="n">
        <f aca="false">H57+K57</f>
        <v>200</v>
      </c>
      <c r="M57" s="60"/>
      <c r="N57" s="61"/>
      <c r="O57" s="61" t="n">
        <f aca="false">L57+N57</f>
        <v>200</v>
      </c>
      <c r="P57" s="61"/>
      <c r="Q57" s="61" t="n">
        <f aca="false">O57+P57</f>
        <v>200</v>
      </c>
    </row>
    <row r="58" customFormat="false" ht="33" hidden="false" customHeight="true" outlineLevel="0" collapsed="false">
      <c r="A58" s="43" t="n">
        <f aca="false">A57+1</f>
        <v>41</v>
      </c>
      <c r="B58" s="53" t="n">
        <v>425118</v>
      </c>
      <c r="C58" s="63" t="s">
        <v>84</v>
      </c>
      <c r="D58" s="55"/>
      <c r="E58" s="56" t="n">
        <v>1500</v>
      </c>
      <c r="F58" s="57"/>
      <c r="G58" s="58"/>
      <c r="H58" s="39" t="n">
        <f aca="false">F58+G58</f>
        <v>0</v>
      </c>
      <c r="I58" s="57" t="n">
        <v>200</v>
      </c>
      <c r="J58" s="58"/>
      <c r="K58" s="39" t="n">
        <f aca="false">I58+J58</f>
        <v>200</v>
      </c>
      <c r="L58" s="40" t="n">
        <f aca="false">H58+K58</f>
        <v>200</v>
      </c>
      <c r="M58" s="60"/>
      <c r="N58" s="61"/>
      <c r="O58" s="61" t="n">
        <f aca="false">L58+N58</f>
        <v>200</v>
      </c>
      <c r="P58" s="61"/>
      <c r="Q58" s="61" t="n">
        <f aca="false">O58+P58</f>
        <v>200</v>
      </c>
    </row>
    <row r="59" customFormat="false" ht="33.75" hidden="false" customHeight="true" outlineLevel="0" collapsed="false">
      <c r="A59" s="43" t="n">
        <f aca="false">A58+1</f>
        <v>42</v>
      </c>
      <c r="B59" s="53" t="n">
        <v>425119</v>
      </c>
      <c r="C59" s="63" t="s">
        <v>85</v>
      </c>
      <c r="D59" s="55" t="n">
        <v>390</v>
      </c>
      <c r="E59" s="62"/>
      <c r="F59" s="57"/>
      <c r="G59" s="58"/>
      <c r="H59" s="39" t="n">
        <f aca="false">F59+G59</f>
        <v>0</v>
      </c>
      <c r="I59" s="57" t="n">
        <v>408</v>
      </c>
      <c r="J59" s="58"/>
      <c r="K59" s="39" t="n">
        <f aca="false">I59+J59</f>
        <v>408</v>
      </c>
      <c r="L59" s="40" t="n">
        <f aca="false">H59+K59</f>
        <v>408</v>
      </c>
      <c r="M59" s="60"/>
      <c r="N59" s="61"/>
      <c r="O59" s="61" t="n">
        <f aca="false">L59+N59</f>
        <v>408</v>
      </c>
      <c r="P59" s="61"/>
      <c r="Q59" s="61" t="n">
        <f aca="false">O59+P59</f>
        <v>408</v>
      </c>
    </row>
    <row r="60" customFormat="false" ht="24.75" hidden="true" customHeight="true" outlineLevel="0" collapsed="false">
      <c r="A60" s="43"/>
      <c r="B60" s="53"/>
      <c r="C60" s="63"/>
      <c r="D60" s="55"/>
      <c r="E60" s="62"/>
      <c r="F60" s="57"/>
      <c r="G60" s="58"/>
      <c r="H60" s="39" t="n">
        <f aca="false">F60+G60</f>
        <v>0</v>
      </c>
      <c r="I60" s="57"/>
      <c r="J60" s="58"/>
      <c r="K60" s="39" t="n">
        <f aca="false">I60+J60</f>
        <v>0</v>
      </c>
      <c r="L60" s="40" t="n">
        <f aca="false">H60+K60</f>
        <v>0</v>
      </c>
      <c r="M60" s="60"/>
      <c r="N60" s="61"/>
      <c r="O60" s="61"/>
      <c r="P60" s="61"/>
      <c r="Q60" s="61"/>
    </row>
    <row r="61" customFormat="false" ht="35.25" hidden="false" customHeight="true" outlineLevel="0" collapsed="false">
      <c r="A61" s="43"/>
      <c r="B61" s="44"/>
      <c r="C61" s="64" t="s">
        <v>86</v>
      </c>
      <c r="D61" s="46" t="e">
        <f aca="false">D62+#REF!+#REF!</f>
        <v>#VALUE!</v>
      </c>
      <c r="E61" s="47" t="e">
        <f aca="false">E62+#REF!+#REF!</f>
        <v>#VALUE!</v>
      </c>
      <c r="F61" s="48" t="n">
        <f aca="false">F62</f>
        <v>1000</v>
      </c>
      <c r="G61" s="46" t="n">
        <f aca="false">G62</f>
        <v>0</v>
      </c>
      <c r="H61" s="39" t="n">
        <f aca="false">F61+G61</f>
        <v>1000</v>
      </c>
      <c r="I61" s="48"/>
      <c r="J61" s="46"/>
      <c r="K61" s="39"/>
      <c r="L61" s="40" t="n">
        <f aca="false">H61+K61</f>
        <v>1000</v>
      </c>
      <c r="M61" s="51"/>
      <c r="N61" s="50"/>
      <c r="O61" s="50" t="n">
        <f aca="false">L61+N61</f>
        <v>1000</v>
      </c>
      <c r="P61" s="50"/>
      <c r="Q61" s="50" t="n">
        <f aca="false">O61</f>
        <v>1000</v>
      </c>
    </row>
    <row r="62" customFormat="false" ht="42.75" hidden="false" customHeight="true" outlineLevel="0" collapsed="false">
      <c r="A62" s="43" t="n">
        <f aca="false">A59+1</f>
        <v>43</v>
      </c>
      <c r="B62" s="53" t="n">
        <v>425211</v>
      </c>
      <c r="C62" s="63" t="s">
        <v>87</v>
      </c>
      <c r="D62" s="55"/>
      <c r="E62" s="62" t="n">
        <v>1000</v>
      </c>
      <c r="F62" s="57" t="n">
        <v>1000</v>
      </c>
      <c r="G62" s="58"/>
      <c r="H62" s="39" t="n">
        <f aca="false">F62+G62</f>
        <v>1000</v>
      </c>
      <c r="I62" s="57"/>
      <c r="J62" s="58"/>
      <c r="K62" s="39"/>
      <c r="L62" s="40" t="n">
        <f aca="false">H62+K62</f>
        <v>1000</v>
      </c>
      <c r="M62" s="60"/>
      <c r="N62" s="61"/>
      <c r="O62" s="61" t="n">
        <f aca="false">L62+N62</f>
        <v>1000</v>
      </c>
      <c r="P62" s="61"/>
      <c r="Q62" s="61" t="n">
        <f aca="false">O62+P62</f>
        <v>1000</v>
      </c>
    </row>
    <row r="63" customFormat="false" ht="34.5" hidden="false" customHeight="true" outlineLevel="0" collapsed="false">
      <c r="A63" s="43"/>
      <c r="B63" s="44"/>
      <c r="C63" s="64" t="s">
        <v>88</v>
      </c>
      <c r="D63" s="46" t="e">
        <f aca="false">D64+D65+D66+D67+#REF!+D68</f>
        <v>#VALUE!</v>
      </c>
      <c r="E63" s="47" t="e">
        <f aca="false">E64+E65+E66+E67+#REF!+E68</f>
        <v>#VALUE!</v>
      </c>
      <c r="F63" s="48" t="n">
        <f aca="false">F64+F65+F66+F67+F68</f>
        <v>0</v>
      </c>
      <c r="G63" s="46" t="n">
        <f aca="false">G64</f>
        <v>0</v>
      </c>
      <c r="H63" s="39" t="n">
        <f aca="false">F63+G63</f>
        <v>0</v>
      </c>
      <c r="I63" s="48" t="n">
        <f aca="false">I64+I65+I66+I67+I68+I69</f>
        <v>1321</v>
      </c>
      <c r="J63" s="46" t="n">
        <f aca="false">J64</f>
        <v>0</v>
      </c>
      <c r="K63" s="39" t="n">
        <f aca="false">I63+J63</f>
        <v>1321</v>
      </c>
      <c r="L63" s="40" t="n">
        <f aca="false">H63+K63</f>
        <v>1321</v>
      </c>
      <c r="M63" s="51"/>
      <c r="N63" s="50"/>
      <c r="O63" s="50" t="n">
        <f aca="false">L63+N63</f>
        <v>1321</v>
      </c>
      <c r="P63" s="50"/>
      <c r="Q63" s="50" t="n">
        <f aca="false">O63</f>
        <v>1321</v>
      </c>
    </row>
    <row r="64" customFormat="false" ht="24.75" hidden="false" customHeight="true" outlineLevel="0" collapsed="false">
      <c r="A64" s="43" t="n">
        <f aca="false">A62+1</f>
        <v>44</v>
      </c>
      <c r="B64" s="53" t="n">
        <v>425221</v>
      </c>
      <c r="C64" s="54" t="s">
        <v>89</v>
      </c>
      <c r="D64" s="55" t="n">
        <v>390</v>
      </c>
      <c r="E64" s="62"/>
      <c r="F64" s="57"/>
      <c r="G64" s="58"/>
      <c r="H64" s="39" t="n">
        <f aca="false">F64+G64</f>
        <v>0</v>
      </c>
      <c r="I64" s="57" t="n">
        <v>317</v>
      </c>
      <c r="J64" s="58"/>
      <c r="K64" s="39" t="n">
        <f aca="false">I64+J64</f>
        <v>317</v>
      </c>
      <c r="L64" s="40" t="n">
        <f aca="false">H64+K64</f>
        <v>317</v>
      </c>
      <c r="M64" s="60"/>
      <c r="N64" s="61"/>
      <c r="O64" s="61" t="n">
        <f aca="false">L64+N64</f>
        <v>317</v>
      </c>
      <c r="P64" s="61"/>
      <c r="Q64" s="61" t="n">
        <f aca="false">O64+P64</f>
        <v>317</v>
      </c>
    </row>
    <row r="65" customFormat="false" ht="33.75" hidden="false" customHeight="true" outlineLevel="0" collapsed="false">
      <c r="A65" s="43" t="n">
        <v>45</v>
      </c>
      <c r="B65" s="53" t="n">
        <v>425222</v>
      </c>
      <c r="C65" s="63" t="s">
        <v>90</v>
      </c>
      <c r="D65" s="70" t="n">
        <v>390</v>
      </c>
      <c r="E65" s="71"/>
      <c r="F65" s="72"/>
      <c r="G65" s="73"/>
      <c r="H65" s="39" t="n">
        <f aca="false">F65+G65</f>
        <v>0</v>
      </c>
      <c r="I65" s="57" t="n">
        <v>204</v>
      </c>
      <c r="J65" s="58"/>
      <c r="K65" s="39" t="n">
        <f aca="false">I65+J65</f>
        <v>204</v>
      </c>
      <c r="L65" s="40" t="n">
        <f aca="false">H65+K65</f>
        <v>204</v>
      </c>
      <c r="M65" s="60"/>
      <c r="N65" s="61"/>
      <c r="O65" s="61" t="n">
        <f aca="false">L65+N65</f>
        <v>204</v>
      </c>
      <c r="P65" s="61"/>
      <c r="Q65" s="61" t="n">
        <f aca="false">O65+P65</f>
        <v>204</v>
      </c>
    </row>
    <row r="66" customFormat="false" ht="36" hidden="false" customHeight="true" outlineLevel="0" collapsed="false">
      <c r="A66" s="43" t="n">
        <v>46</v>
      </c>
      <c r="B66" s="53" t="n">
        <v>425223</v>
      </c>
      <c r="C66" s="63" t="s">
        <v>91</v>
      </c>
      <c r="D66" s="70" t="n">
        <v>235</v>
      </c>
      <c r="E66" s="71"/>
      <c r="F66" s="72"/>
      <c r="G66" s="73"/>
      <c r="H66" s="39" t="n">
        <f aca="false">F66+G66</f>
        <v>0</v>
      </c>
      <c r="I66" s="57" t="n">
        <v>200</v>
      </c>
      <c r="J66" s="58"/>
      <c r="K66" s="39" t="n">
        <f aca="false">I66+J66</f>
        <v>200</v>
      </c>
      <c r="L66" s="40" t="n">
        <f aca="false">H66+K66</f>
        <v>200</v>
      </c>
      <c r="M66" s="60"/>
      <c r="N66" s="61"/>
      <c r="O66" s="61" t="n">
        <f aca="false">L66+N66</f>
        <v>200</v>
      </c>
      <c r="P66" s="61"/>
      <c r="Q66" s="61" t="n">
        <f aca="false">O66+P66</f>
        <v>200</v>
      </c>
    </row>
    <row r="67" customFormat="false" ht="36" hidden="false" customHeight="true" outlineLevel="0" collapsed="false">
      <c r="A67" s="43" t="n">
        <v>47</v>
      </c>
      <c r="B67" s="53" t="n">
        <v>425225</v>
      </c>
      <c r="C67" s="63" t="s">
        <v>92</v>
      </c>
      <c r="D67" s="70" t="n">
        <v>100</v>
      </c>
      <c r="E67" s="71"/>
      <c r="F67" s="72"/>
      <c r="G67" s="73"/>
      <c r="H67" s="39" t="n">
        <f aca="false">F67+G67</f>
        <v>0</v>
      </c>
      <c r="I67" s="57" t="n">
        <v>100</v>
      </c>
      <c r="J67" s="58"/>
      <c r="K67" s="39" t="n">
        <f aca="false">I67+J67</f>
        <v>100</v>
      </c>
      <c r="L67" s="40" t="n">
        <f aca="false">H67+K67</f>
        <v>100</v>
      </c>
      <c r="M67" s="60"/>
      <c r="N67" s="61"/>
      <c r="O67" s="61" t="n">
        <f aca="false">L67+N67</f>
        <v>100</v>
      </c>
      <c r="P67" s="61"/>
      <c r="Q67" s="61" t="n">
        <f aca="false">O67+P67</f>
        <v>100</v>
      </c>
    </row>
    <row r="68" customFormat="false" ht="30.75" hidden="false" customHeight="true" outlineLevel="0" collapsed="false">
      <c r="A68" s="43" t="n">
        <v>48</v>
      </c>
      <c r="B68" s="53" t="n">
        <v>425227</v>
      </c>
      <c r="C68" s="63" t="s">
        <v>93</v>
      </c>
      <c r="D68" s="70" t="n">
        <v>100</v>
      </c>
      <c r="E68" s="71"/>
      <c r="F68" s="72"/>
      <c r="G68" s="73"/>
      <c r="H68" s="39" t="n">
        <f aca="false">F68+G68</f>
        <v>0</v>
      </c>
      <c r="I68" s="57" t="n">
        <v>100</v>
      </c>
      <c r="J68" s="58"/>
      <c r="K68" s="39" t="n">
        <f aca="false">I68+J68</f>
        <v>100</v>
      </c>
      <c r="L68" s="40" t="n">
        <f aca="false">H68+K68</f>
        <v>100</v>
      </c>
      <c r="M68" s="60"/>
      <c r="N68" s="61"/>
      <c r="O68" s="61" t="n">
        <f aca="false">L68+N68</f>
        <v>100</v>
      </c>
      <c r="P68" s="61"/>
      <c r="Q68" s="61" t="n">
        <f aca="false">O68+P68</f>
        <v>100</v>
      </c>
    </row>
    <row r="69" customFormat="false" ht="36" hidden="false" customHeight="true" outlineLevel="0" collapsed="false">
      <c r="A69" s="43" t="n">
        <v>49</v>
      </c>
      <c r="B69" s="53" t="n">
        <v>425229</v>
      </c>
      <c r="C69" s="63" t="s">
        <v>94</v>
      </c>
      <c r="D69" s="70" t="n">
        <v>100</v>
      </c>
      <c r="E69" s="71"/>
      <c r="F69" s="72"/>
      <c r="G69" s="73"/>
      <c r="H69" s="39" t="n">
        <f aca="false">F69+G69</f>
        <v>0</v>
      </c>
      <c r="I69" s="57" t="n">
        <v>400</v>
      </c>
      <c r="J69" s="58"/>
      <c r="K69" s="39" t="n">
        <f aca="false">I69+J69</f>
        <v>400</v>
      </c>
      <c r="L69" s="40" t="n">
        <f aca="false">H69+K69</f>
        <v>400</v>
      </c>
      <c r="M69" s="60"/>
      <c r="N69" s="61"/>
      <c r="O69" s="61" t="n">
        <f aca="false">L69+N69</f>
        <v>400</v>
      </c>
      <c r="P69" s="61"/>
      <c r="Q69" s="61" t="n">
        <f aca="false">O69+P69</f>
        <v>400</v>
      </c>
    </row>
    <row r="70" customFormat="false" ht="33.75" hidden="false" customHeight="true" outlineLevel="0" collapsed="false">
      <c r="A70" s="43"/>
      <c r="B70" s="44"/>
      <c r="C70" s="64" t="s">
        <v>95</v>
      </c>
      <c r="D70" s="46" t="e">
        <f aca="false">#REF!+D71+D72+D73+D74</f>
        <v>#VALUE!</v>
      </c>
      <c r="E70" s="47" t="e">
        <f aca="false">#REF!+E71+E72+E73+E74</f>
        <v>#VALUE!</v>
      </c>
      <c r="F70" s="48" t="n">
        <f aca="false">+F71+F72+F73+F74</f>
        <v>8800</v>
      </c>
      <c r="G70" s="46" t="n">
        <f aca="false">+G71+G72+G73+G74</f>
        <v>0</v>
      </c>
      <c r="H70" s="39" t="n">
        <f aca="false">F70+G70</f>
        <v>8800</v>
      </c>
      <c r="I70" s="48" t="n">
        <f aca="false">+I71+I72+I73+I74</f>
        <v>400</v>
      </c>
      <c r="J70" s="46" t="n">
        <f aca="false">+J71+J72+J73+J74</f>
        <v>0</v>
      </c>
      <c r="K70" s="39" t="n">
        <f aca="false">I70+J70</f>
        <v>400</v>
      </c>
      <c r="L70" s="40" t="n">
        <f aca="false">H70+K70</f>
        <v>9200</v>
      </c>
      <c r="M70" s="49"/>
      <c r="N70" s="50"/>
      <c r="O70" s="50" t="n">
        <f aca="false">L70+N70</f>
        <v>9200</v>
      </c>
      <c r="P70" s="50"/>
      <c r="Q70" s="50" t="e">
        <f aca="false">#REF!+Q71+Q72+Q73+Q74</f>
        <v>#VALUE!</v>
      </c>
    </row>
    <row r="71" customFormat="false" ht="31.5" hidden="false" customHeight="true" outlineLevel="0" collapsed="false">
      <c r="A71" s="43" t="n">
        <v>50</v>
      </c>
      <c r="B71" s="53" t="n">
        <v>425252</v>
      </c>
      <c r="C71" s="63" t="s">
        <v>96</v>
      </c>
      <c r="D71" s="55"/>
      <c r="E71" s="56" t="n">
        <v>3500</v>
      </c>
      <c r="F71" s="57" t="n">
        <v>5500</v>
      </c>
      <c r="G71" s="58"/>
      <c r="H71" s="39" t="n">
        <f aca="false">F71+G71</f>
        <v>5500</v>
      </c>
      <c r="I71" s="57"/>
      <c r="J71" s="58"/>
      <c r="K71" s="39"/>
      <c r="L71" s="40" t="n">
        <f aca="false">H71+K71</f>
        <v>5500</v>
      </c>
      <c r="M71" s="60"/>
      <c r="N71" s="61"/>
      <c r="O71" s="61" t="n">
        <f aca="false">L71+N71</f>
        <v>5500</v>
      </c>
      <c r="P71" s="61"/>
      <c r="Q71" s="61" t="n">
        <f aca="false">O71+P71</f>
        <v>5500</v>
      </c>
    </row>
    <row r="72" customFormat="false" ht="45" hidden="false" customHeight="false" outlineLevel="0" collapsed="false">
      <c r="A72" s="43" t="n">
        <v>51</v>
      </c>
      <c r="B72" s="53" t="n">
        <v>425253</v>
      </c>
      <c r="C72" s="63" t="s">
        <v>97</v>
      </c>
      <c r="D72" s="55"/>
      <c r="E72" s="56" t="n">
        <v>1500</v>
      </c>
      <c r="F72" s="57" t="n">
        <v>2500</v>
      </c>
      <c r="G72" s="58"/>
      <c r="H72" s="39" t="n">
        <f aca="false">F72+G72</f>
        <v>2500</v>
      </c>
      <c r="I72" s="57"/>
      <c r="J72" s="58"/>
      <c r="K72" s="39"/>
      <c r="L72" s="40" t="n">
        <f aca="false">H72+K72</f>
        <v>2500</v>
      </c>
      <c r="M72" s="60"/>
      <c r="N72" s="61"/>
      <c r="O72" s="61" t="n">
        <f aca="false">L72+N72</f>
        <v>2500</v>
      </c>
      <c r="P72" s="61" t="n">
        <v>63</v>
      </c>
      <c r="Q72" s="61" t="n">
        <f aca="false">O72+P72</f>
        <v>2563</v>
      </c>
    </row>
    <row r="73" customFormat="false" ht="30" hidden="false" customHeight="false" outlineLevel="0" collapsed="false">
      <c r="A73" s="43" t="n">
        <v>52</v>
      </c>
      <c r="B73" s="53" t="n">
        <v>425281</v>
      </c>
      <c r="C73" s="74" t="s">
        <v>98</v>
      </c>
      <c r="D73" s="55"/>
      <c r="E73" s="56" t="n">
        <v>1000</v>
      </c>
      <c r="F73" s="57" t="n">
        <v>800</v>
      </c>
      <c r="G73" s="58"/>
      <c r="H73" s="39" t="n">
        <f aca="false">F73+G73</f>
        <v>800</v>
      </c>
      <c r="I73" s="57"/>
      <c r="J73" s="58"/>
      <c r="K73" s="39"/>
      <c r="L73" s="40" t="n">
        <f aca="false">H73+K73</f>
        <v>800</v>
      </c>
      <c r="M73" s="60"/>
      <c r="N73" s="61"/>
      <c r="O73" s="61" t="n">
        <f aca="false">L73+N73</f>
        <v>800</v>
      </c>
      <c r="P73" s="61"/>
      <c r="Q73" s="61" t="n">
        <f aca="false">O73+P73</f>
        <v>800</v>
      </c>
    </row>
    <row r="74" customFormat="false" ht="50.25" hidden="false" customHeight="true" outlineLevel="0" collapsed="false">
      <c r="A74" s="43" t="n">
        <v>53</v>
      </c>
      <c r="B74" s="53" t="n">
        <v>425291</v>
      </c>
      <c r="C74" s="75" t="s">
        <v>99</v>
      </c>
      <c r="D74" s="55" t="n">
        <v>390</v>
      </c>
      <c r="E74" s="62"/>
      <c r="F74" s="57"/>
      <c r="G74" s="58"/>
      <c r="H74" s="39" t="n">
        <f aca="false">F74+G74</f>
        <v>0</v>
      </c>
      <c r="I74" s="57" t="n">
        <v>400</v>
      </c>
      <c r="J74" s="58"/>
      <c r="K74" s="39" t="n">
        <f aca="false">I74+J74</f>
        <v>400</v>
      </c>
      <c r="L74" s="40" t="n">
        <f aca="false">H74+K74</f>
        <v>400</v>
      </c>
      <c r="M74" s="60"/>
      <c r="N74" s="61"/>
      <c r="O74" s="61" t="n">
        <f aca="false">L74+N74</f>
        <v>400</v>
      </c>
      <c r="P74" s="61"/>
      <c r="Q74" s="61" t="n">
        <f aca="false">O74+P74</f>
        <v>400</v>
      </c>
    </row>
    <row r="75" customFormat="false" ht="24.75" hidden="false" customHeight="true" outlineLevel="0" collapsed="false">
      <c r="A75" s="43"/>
      <c r="B75" s="44"/>
      <c r="C75" s="64" t="s">
        <v>100</v>
      </c>
      <c r="D75" s="46" t="e">
        <f aca="false">D76+D81+D84+D87+D91+D95+D111+D120</f>
        <v>#VALUE!</v>
      </c>
      <c r="E75" s="47" t="e">
        <f aca="false">E76+E81+E84+E87+E91+E95+E111+E120+#REF!+E130+E135+E137+E142+E144+E149</f>
        <v>#VALUE!</v>
      </c>
      <c r="F75" s="48" t="n">
        <f aca="false">F76+F81+F84+F87+F91+F95+F111+F120+F130+F135+F137+F142+F144+F149+F128</f>
        <v>2161143</v>
      </c>
      <c r="G75" s="48" t="n">
        <f aca="false">G76+G81+G84+G87+G91+G95+G111+G120+G130+G135+G137+G142+G144+G149+G128</f>
        <v>-3992</v>
      </c>
      <c r="H75" s="39" t="n">
        <f aca="false">F75+G75</f>
        <v>2157151</v>
      </c>
      <c r="I75" s="48" t="n">
        <f aca="false">I76+I81+I84+I87+I91+I95+I111+I120+I130+I135+I137+I142+I144+I149</f>
        <v>79055</v>
      </c>
      <c r="J75" s="46" t="n">
        <f aca="false">J76+J81+J84+J87+J91+J95+J111+J120+J130+J135+J137+J142+J144+J149</f>
        <v>2750</v>
      </c>
      <c r="K75" s="39" t="n">
        <f aca="false">I75+J75</f>
        <v>81805</v>
      </c>
      <c r="L75" s="40" t="n">
        <f aca="false">H75+K75</f>
        <v>2238956</v>
      </c>
      <c r="M75" s="49"/>
      <c r="N75" s="50"/>
      <c r="O75" s="50" t="n">
        <f aca="false">L75+N75</f>
        <v>2238956</v>
      </c>
      <c r="P75" s="50"/>
      <c r="Q75" s="50" t="n">
        <f aca="false">O75</f>
        <v>2238956</v>
      </c>
    </row>
    <row r="76" customFormat="false" ht="24.75" hidden="false" customHeight="true" outlineLevel="0" collapsed="false">
      <c r="A76" s="43"/>
      <c r="B76" s="44"/>
      <c r="C76" s="64" t="s">
        <v>101</v>
      </c>
      <c r="D76" s="46" t="e">
        <f aca="false">D77+D78+D79+#REF!+D80</f>
        <v>#VALUE!</v>
      </c>
      <c r="E76" s="47" t="e">
        <f aca="false">E77+E78+E79+#REF!+E80</f>
        <v>#VALUE!</v>
      </c>
      <c r="F76" s="48" t="n">
        <f aca="false">F77+F78+F79+F80</f>
        <v>2400</v>
      </c>
      <c r="G76" s="46" t="n">
        <f aca="false">G77+G78+G79+G80</f>
        <v>0</v>
      </c>
      <c r="H76" s="39" t="n">
        <f aca="false">F76+G76</f>
        <v>2400</v>
      </c>
      <c r="I76" s="48" t="n">
        <f aca="false">I77+I78+I79+I80</f>
        <v>750</v>
      </c>
      <c r="J76" s="46" t="n">
        <f aca="false">J77+J78+J79+J80</f>
        <v>0</v>
      </c>
      <c r="K76" s="39" t="n">
        <f aca="false">I76+J76</f>
        <v>750</v>
      </c>
      <c r="L76" s="40" t="n">
        <f aca="false">H76+K76</f>
        <v>3150</v>
      </c>
      <c r="M76" s="49"/>
      <c r="N76" s="50"/>
      <c r="O76" s="50" t="n">
        <f aca="false">L76+N76</f>
        <v>3150</v>
      </c>
      <c r="P76" s="50"/>
      <c r="Q76" s="50" t="n">
        <f aca="false">O76</f>
        <v>3150</v>
      </c>
    </row>
    <row r="77" customFormat="false" ht="35.25" hidden="false" customHeight="true" outlineLevel="0" collapsed="false">
      <c r="A77" s="43" t="n">
        <v>54</v>
      </c>
      <c r="B77" s="53" t="n">
        <v>426111</v>
      </c>
      <c r="C77" s="63" t="s">
        <v>102</v>
      </c>
      <c r="D77" s="55"/>
      <c r="E77" s="56" t="n">
        <v>1500</v>
      </c>
      <c r="F77" s="57" t="n">
        <v>2400</v>
      </c>
      <c r="G77" s="58"/>
      <c r="H77" s="39" t="n">
        <f aca="false">F77+G77</f>
        <v>2400</v>
      </c>
      <c r="I77" s="57"/>
      <c r="J77" s="58"/>
      <c r="K77" s="39" t="n">
        <f aca="false">I77+J77</f>
        <v>0</v>
      </c>
      <c r="L77" s="40" t="n">
        <f aca="false">H77+K77</f>
        <v>2400</v>
      </c>
      <c r="M77" s="60"/>
      <c r="N77" s="61"/>
      <c r="O77" s="61" t="n">
        <f aca="false">L77+N77</f>
        <v>2400</v>
      </c>
      <c r="P77" s="61"/>
      <c r="Q77" s="61" t="n">
        <f aca="false">O77+P77</f>
        <v>2400</v>
      </c>
    </row>
    <row r="78" customFormat="false" ht="24.75" hidden="false" customHeight="true" outlineLevel="0" collapsed="false">
      <c r="A78" s="43" t="n">
        <v>55</v>
      </c>
      <c r="B78" s="53" t="n">
        <v>426121</v>
      </c>
      <c r="C78" s="63" t="s">
        <v>103</v>
      </c>
      <c r="D78" s="55"/>
      <c r="E78" s="62" t="n">
        <v>600</v>
      </c>
      <c r="F78" s="57"/>
      <c r="G78" s="58"/>
      <c r="H78" s="39"/>
      <c r="I78" s="57" t="n">
        <v>150</v>
      </c>
      <c r="J78" s="58"/>
      <c r="K78" s="39" t="n">
        <f aca="false">I78+J78</f>
        <v>150</v>
      </c>
      <c r="L78" s="40" t="n">
        <f aca="false">H78+K78</f>
        <v>150</v>
      </c>
      <c r="M78" s="60"/>
      <c r="N78" s="61"/>
      <c r="O78" s="61" t="n">
        <f aca="false">L78+N78</f>
        <v>150</v>
      </c>
      <c r="P78" s="61"/>
      <c r="Q78" s="61" t="n">
        <f aca="false">O78+P78</f>
        <v>150</v>
      </c>
    </row>
    <row r="79" customFormat="false" ht="24.75" hidden="false" customHeight="true" outlineLevel="0" collapsed="false">
      <c r="A79" s="43" t="n">
        <v>56</v>
      </c>
      <c r="B79" s="53" t="n">
        <v>426124</v>
      </c>
      <c r="C79" s="63" t="s">
        <v>104</v>
      </c>
      <c r="D79" s="55"/>
      <c r="E79" s="62" t="n">
        <v>340</v>
      </c>
      <c r="F79" s="57"/>
      <c r="G79" s="58"/>
      <c r="H79" s="39"/>
      <c r="I79" s="57" t="n">
        <v>350</v>
      </c>
      <c r="J79" s="58"/>
      <c r="K79" s="39" t="n">
        <f aca="false">I79+J79</f>
        <v>350</v>
      </c>
      <c r="L79" s="40" t="n">
        <f aca="false">H79+K79</f>
        <v>350</v>
      </c>
      <c r="M79" s="60"/>
      <c r="N79" s="61"/>
      <c r="O79" s="61" t="n">
        <f aca="false">L79+N79</f>
        <v>350</v>
      </c>
      <c r="P79" s="61"/>
      <c r="Q79" s="61" t="n">
        <f aca="false">O79+P79</f>
        <v>350</v>
      </c>
    </row>
    <row r="80" customFormat="false" ht="45" hidden="false" customHeight="false" outlineLevel="0" collapsed="false">
      <c r="A80" s="43" t="n">
        <v>57</v>
      </c>
      <c r="B80" s="53" t="n">
        <v>426191</v>
      </c>
      <c r="C80" s="63" t="s">
        <v>105</v>
      </c>
      <c r="D80" s="55" t="n">
        <v>390</v>
      </c>
      <c r="E80" s="62"/>
      <c r="F80" s="57"/>
      <c r="G80" s="58"/>
      <c r="H80" s="39"/>
      <c r="I80" s="57" t="n">
        <v>250</v>
      </c>
      <c r="J80" s="58"/>
      <c r="K80" s="39" t="n">
        <f aca="false">I80+J80</f>
        <v>250</v>
      </c>
      <c r="L80" s="40" t="n">
        <f aca="false">H80+K80</f>
        <v>250</v>
      </c>
      <c r="M80" s="60"/>
      <c r="N80" s="61"/>
      <c r="O80" s="61" t="n">
        <f aca="false">L80+N80</f>
        <v>250</v>
      </c>
      <c r="P80" s="61"/>
      <c r="Q80" s="61" t="n">
        <f aca="false">O80+P80</f>
        <v>250</v>
      </c>
    </row>
    <row r="81" customFormat="false" ht="24.75" hidden="false" customHeight="true" outlineLevel="0" collapsed="false">
      <c r="A81" s="43"/>
      <c r="B81" s="53"/>
      <c r="C81" s="64" t="s">
        <v>106</v>
      </c>
      <c r="D81" s="65" t="n">
        <f aca="false">D82+D83</f>
        <v>150</v>
      </c>
      <c r="E81" s="66" t="n">
        <f aca="false">E82+E83</f>
        <v>0</v>
      </c>
      <c r="F81" s="67"/>
      <c r="G81" s="65"/>
      <c r="H81" s="39"/>
      <c r="I81" s="67" t="n">
        <f aca="false">I82+I83</f>
        <v>133</v>
      </c>
      <c r="J81" s="65"/>
      <c r="K81" s="39" t="n">
        <f aca="false">I81+J81</f>
        <v>133</v>
      </c>
      <c r="L81" s="40" t="n">
        <f aca="false">H81+K81</f>
        <v>133</v>
      </c>
      <c r="M81" s="68"/>
      <c r="N81" s="50"/>
      <c r="O81" s="50" t="n">
        <f aca="false">L81+N81</f>
        <v>133</v>
      </c>
      <c r="P81" s="50"/>
      <c r="Q81" s="50" t="n">
        <f aca="false">O81</f>
        <v>133</v>
      </c>
    </row>
    <row r="82" customFormat="false" ht="45" hidden="false" customHeight="false" outlineLevel="0" collapsed="false">
      <c r="A82" s="43" t="n">
        <v>58</v>
      </c>
      <c r="B82" s="53" t="n">
        <v>426211</v>
      </c>
      <c r="C82" s="63" t="s">
        <v>107</v>
      </c>
      <c r="D82" s="55" t="n">
        <v>50</v>
      </c>
      <c r="E82" s="62"/>
      <c r="F82" s="57"/>
      <c r="G82" s="58"/>
      <c r="H82" s="39"/>
      <c r="I82" s="57" t="n">
        <v>50</v>
      </c>
      <c r="J82" s="58"/>
      <c r="K82" s="39" t="n">
        <f aca="false">I82+J82</f>
        <v>50</v>
      </c>
      <c r="L82" s="40" t="n">
        <f aca="false">H82+K82</f>
        <v>50</v>
      </c>
      <c r="M82" s="60"/>
      <c r="N82" s="61"/>
      <c r="O82" s="61" t="n">
        <f aca="false">L82+N82</f>
        <v>50</v>
      </c>
      <c r="P82" s="61"/>
      <c r="Q82" s="61" t="n">
        <f aca="false">O82+P82</f>
        <v>50</v>
      </c>
    </row>
    <row r="83" customFormat="false" ht="24.75" hidden="false" customHeight="true" outlineLevel="0" collapsed="false">
      <c r="A83" s="43" t="n">
        <v>59</v>
      </c>
      <c r="B83" s="53" t="n">
        <v>426221</v>
      </c>
      <c r="C83" s="63" t="s">
        <v>108</v>
      </c>
      <c r="D83" s="55" t="n">
        <v>100</v>
      </c>
      <c r="E83" s="62"/>
      <c r="F83" s="57"/>
      <c r="G83" s="58"/>
      <c r="H83" s="39"/>
      <c r="I83" s="57" t="n">
        <v>83</v>
      </c>
      <c r="J83" s="58"/>
      <c r="K83" s="39" t="n">
        <f aca="false">I83+J83</f>
        <v>83</v>
      </c>
      <c r="L83" s="40" t="n">
        <f aca="false">H83+K83</f>
        <v>83</v>
      </c>
      <c r="M83" s="60"/>
      <c r="N83" s="61"/>
      <c r="O83" s="61" t="n">
        <f aca="false">L83+N83</f>
        <v>83</v>
      </c>
      <c r="P83" s="61"/>
      <c r="Q83" s="61" t="n">
        <f aca="false">O83+P83</f>
        <v>83</v>
      </c>
    </row>
    <row r="84" customFormat="false" ht="30" hidden="false" customHeight="true" outlineLevel="0" collapsed="false">
      <c r="A84" s="43"/>
      <c r="B84" s="53"/>
      <c r="C84" s="64" t="s">
        <v>109</v>
      </c>
      <c r="D84" s="65" t="n">
        <f aca="false">D85+D86</f>
        <v>780</v>
      </c>
      <c r="E84" s="66" t="n">
        <f aca="false">E85+E86</f>
        <v>0</v>
      </c>
      <c r="F84" s="67"/>
      <c r="G84" s="65"/>
      <c r="H84" s="39"/>
      <c r="I84" s="67" t="n">
        <f aca="false">I85+I86</f>
        <v>680</v>
      </c>
      <c r="J84" s="65" t="n">
        <f aca="false">J85+J86</f>
        <v>0</v>
      </c>
      <c r="K84" s="39" t="n">
        <f aca="false">I84+J84</f>
        <v>680</v>
      </c>
      <c r="L84" s="40" t="n">
        <f aca="false">H84+K84</f>
        <v>680</v>
      </c>
      <c r="M84" s="68"/>
      <c r="N84" s="50"/>
      <c r="O84" s="50" t="n">
        <f aca="false">L84+N84</f>
        <v>680</v>
      </c>
      <c r="P84" s="50"/>
      <c r="Q84" s="50" t="n">
        <f aca="false">O84</f>
        <v>680</v>
      </c>
    </row>
    <row r="85" customFormat="false" ht="29.25" hidden="false" customHeight="true" outlineLevel="0" collapsed="false">
      <c r="A85" s="43" t="n">
        <v>60</v>
      </c>
      <c r="B85" s="53" t="n">
        <v>426311</v>
      </c>
      <c r="C85" s="63" t="s">
        <v>110</v>
      </c>
      <c r="D85" s="55" t="n">
        <v>390</v>
      </c>
      <c r="E85" s="62"/>
      <c r="F85" s="57"/>
      <c r="G85" s="58"/>
      <c r="H85" s="39"/>
      <c r="I85" s="57" t="n">
        <v>350</v>
      </c>
      <c r="J85" s="58"/>
      <c r="K85" s="39" t="n">
        <f aca="false">I85+J85</f>
        <v>350</v>
      </c>
      <c r="L85" s="40" t="n">
        <f aca="false">H85+K85</f>
        <v>350</v>
      </c>
      <c r="M85" s="60"/>
      <c r="N85" s="61"/>
      <c r="O85" s="61" t="n">
        <f aca="false">L85+N85</f>
        <v>350</v>
      </c>
      <c r="P85" s="61"/>
      <c r="Q85" s="61" t="n">
        <f aca="false">O85+P85</f>
        <v>350</v>
      </c>
    </row>
    <row r="86" customFormat="false" ht="27" hidden="false" customHeight="true" outlineLevel="0" collapsed="false">
      <c r="A86" s="43" t="n">
        <v>61</v>
      </c>
      <c r="B86" s="53" t="n">
        <v>426312</v>
      </c>
      <c r="C86" s="63" t="s">
        <v>111</v>
      </c>
      <c r="D86" s="55" t="n">
        <v>390</v>
      </c>
      <c r="E86" s="62"/>
      <c r="F86" s="57"/>
      <c r="G86" s="58"/>
      <c r="H86" s="39"/>
      <c r="I86" s="57" t="n">
        <v>330</v>
      </c>
      <c r="J86" s="58"/>
      <c r="K86" s="39" t="n">
        <f aca="false">I86+J86</f>
        <v>330</v>
      </c>
      <c r="L86" s="40" t="n">
        <f aca="false">H86+K86</f>
        <v>330</v>
      </c>
      <c r="M86" s="60"/>
      <c r="N86" s="61"/>
      <c r="O86" s="61" t="n">
        <f aca="false">L86+N86</f>
        <v>330</v>
      </c>
      <c r="P86" s="61"/>
      <c r="Q86" s="61" t="n">
        <f aca="false">O86+P86</f>
        <v>330</v>
      </c>
    </row>
    <row r="87" customFormat="false" ht="24.75" hidden="false" customHeight="true" outlineLevel="0" collapsed="false">
      <c r="A87" s="43"/>
      <c r="B87" s="44"/>
      <c r="C87" s="64" t="s">
        <v>112</v>
      </c>
      <c r="D87" s="46" t="n">
        <f aca="false">D88+D89+D90</f>
        <v>600</v>
      </c>
      <c r="E87" s="47" t="n">
        <f aca="false">E88+E89+E90</f>
        <v>2900</v>
      </c>
      <c r="F87" s="48" t="n">
        <f aca="false">F88+F89+F90+F91</f>
        <v>3000</v>
      </c>
      <c r="G87" s="46"/>
      <c r="H87" s="39" t="n">
        <f aca="false">F87+G87</f>
        <v>3000</v>
      </c>
      <c r="I87" s="48" t="n">
        <f aca="false">I88</f>
        <v>600</v>
      </c>
      <c r="J87" s="46"/>
      <c r="K87" s="39"/>
      <c r="L87" s="40" t="n">
        <f aca="false">H87+K87</f>
        <v>3000</v>
      </c>
      <c r="M87" s="49"/>
      <c r="N87" s="50"/>
      <c r="O87" s="50" t="n">
        <f aca="false">L87+N87</f>
        <v>3000</v>
      </c>
      <c r="P87" s="50"/>
      <c r="Q87" s="50" t="n">
        <f aca="false">O87</f>
        <v>3000</v>
      </c>
    </row>
    <row r="88" customFormat="false" ht="24.75" hidden="false" customHeight="true" outlineLevel="0" collapsed="false">
      <c r="A88" s="43" t="n">
        <v>62</v>
      </c>
      <c r="B88" s="53" t="n">
        <v>426411</v>
      </c>
      <c r="C88" s="63" t="s">
        <v>113</v>
      </c>
      <c r="D88" s="55"/>
      <c r="E88" s="56" t="n">
        <v>2900</v>
      </c>
      <c r="F88" s="57" t="n">
        <v>3000</v>
      </c>
      <c r="G88" s="58"/>
      <c r="H88" s="39" t="n">
        <f aca="false">F88+G88</f>
        <v>3000</v>
      </c>
      <c r="I88" s="76" t="n">
        <f aca="false">I89+I90</f>
        <v>600</v>
      </c>
      <c r="J88" s="58"/>
      <c r="K88" s="39" t="n">
        <f aca="false">I88+J88</f>
        <v>600</v>
      </c>
      <c r="L88" s="40" t="n">
        <f aca="false">H88+K88</f>
        <v>3600</v>
      </c>
      <c r="M88" s="60"/>
      <c r="N88" s="61"/>
      <c r="O88" s="61" t="n">
        <f aca="false">L88+N88</f>
        <v>3600</v>
      </c>
      <c r="P88" s="61"/>
      <c r="Q88" s="61" t="n">
        <f aca="false">O88+P88</f>
        <v>3600</v>
      </c>
    </row>
    <row r="89" customFormat="false" ht="24.75" hidden="false" customHeight="true" outlineLevel="0" collapsed="false">
      <c r="A89" s="43" t="n">
        <v>63</v>
      </c>
      <c r="B89" s="53" t="n">
        <v>426413</v>
      </c>
      <c r="C89" s="63" t="s">
        <v>114</v>
      </c>
      <c r="D89" s="55" t="n">
        <v>300</v>
      </c>
      <c r="E89" s="62"/>
      <c r="F89" s="57"/>
      <c r="G89" s="58"/>
      <c r="H89" s="39"/>
      <c r="I89" s="57" t="n">
        <v>300</v>
      </c>
      <c r="J89" s="58"/>
      <c r="K89" s="39" t="n">
        <f aca="false">I89+J89</f>
        <v>300</v>
      </c>
      <c r="L89" s="40" t="n">
        <f aca="false">H89+K89</f>
        <v>300</v>
      </c>
      <c r="M89" s="60"/>
      <c r="N89" s="61"/>
      <c r="O89" s="61" t="n">
        <f aca="false">L89+N89</f>
        <v>300</v>
      </c>
      <c r="P89" s="61"/>
      <c r="Q89" s="61" t="n">
        <f aca="false">O89+P89</f>
        <v>300</v>
      </c>
    </row>
    <row r="90" customFormat="false" ht="45" hidden="false" customHeight="false" outlineLevel="0" collapsed="false">
      <c r="A90" s="43" t="n">
        <v>64</v>
      </c>
      <c r="B90" s="53" t="n">
        <v>426491</v>
      </c>
      <c r="C90" s="63" t="s">
        <v>115</v>
      </c>
      <c r="D90" s="55" t="n">
        <v>300</v>
      </c>
      <c r="E90" s="62"/>
      <c r="F90" s="57"/>
      <c r="G90" s="58"/>
      <c r="H90" s="39"/>
      <c r="I90" s="57" t="n">
        <v>300</v>
      </c>
      <c r="J90" s="58"/>
      <c r="K90" s="39" t="n">
        <f aca="false">I90+J90</f>
        <v>300</v>
      </c>
      <c r="L90" s="40" t="n">
        <f aca="false">H90+K90</f>
        <v>300</v>
      </c>
      <c r="M90" s="60"/>
      <c r="N90" s="61"/>
      <c r="O90" s="61" t="n">
        <f aca="false">L90+N90</f>
        <v>300</v>
      </c>
      <c r="P90" s="61"/>
      <c r="Q90" s="61" t="n">
        <f aca="false">O90+P90</f>
        <v>300</v>
      </c>
    </row>
    <row r="91" customFormat="false" ht="24.75" hidden="false" customHeight="true" outlineLevel="0" collapsed="false">
      <c r="A91" s="43"/>
      <c r="B91" s="44"/>
      <c r="C91" s="64" t="s">
        <v>116</v>
      </c>
      <c r="D91" s="65" t="n">
        <f aca="false">D92+D93+D94</f>
        <v>940</v>
      </c>
      <c r="E91" s="66" t="n">
        <f aca="false">E92+E93+E94</f>
        <v>0</v>
      </c>
      <c r="F91" s="67"/>
      <c r="G91" s="65"/>
      <c r="H91" s="39"/>
      <c r="I91" s="67" t="n">
        <f aca="false">I92+I93+I94</f>
        <v>696</v>
      </c>
      <c r="J91" s="65" t="n">
        <f aca="false">J92+J93+J94</f>
        <v>0</v>
      </c>
      <c r="K91" s="39" t="n">
        <f aca="false">I91+J91</f>
        <v>696</v>
      </c>
      <c r="L91" s="40" t="n">
        <f aca="false">H91+K91</f>
        <v>696</v>
      </c>
      <c r="M91" s="68"/>
      <c r="N91" s="50"/>
      <c r="O91" s="61" t="n">
        <f aca="false">L91+N91</f>
        <v>696</v>
      </c>
      <c r="P91" s="50"/>
      <c r="Q91" s="61" t="n">
        <f aca="false">O91+P91</f>
        <v>696</v>
      </c>
    </row>
    <row r="92" customFormat="false" ht="24.75" hidden="false" customHeight="true" outlineLevel="0" collapsed="false">
      <c r="A92" s="43" t="n">
        <v>65</v>
      </c>
      <c r="B92" s="53" t="n">
        <v>426531</v>
      </c>
      <c r="C92" s="63" t="s">
        <v>117</v>
      </c>
      <c r="D92" s="55" t="n">
        <v>300</v>
      </c>
      <c r="E92" s="62"/>
      <c r="F92" s="57"/>
      <c r="G92" s="58"/>
      <c r="H92" s="39"/>
      <c r="I92" s="57" t="n">
        <v>208</v>
      </c>
      <c r="J92" s="58"/>
      <c r="K92" s="39" t="n">
        <f aca="false">I92+J92</f>
        <v>208</v>
      </c>
      <c r="L92" s="40" t="n">
        <f aca="false">H92+K92</f>
        <v>208</v>
      </c>
      <c r="M92" s="60"/>
      <c r="N92" s="61"/>
      <c r="O92" s="61" t="n">
        <f aca="false">L92+N92</f>
        <v>208</v>
      </c>
      <c r="P92" s="61"/>
      <c r="Q92" s="61" t="n">
        <f aca="false">O92+P92</f>
        <v>208</v>
      </c>
    </row>
    <row r="93" customFormat="false" ht="24.75" hidden="false" customHeight="true" outlineLevel="0" collapsed="false">
      <c r="A93" s="43" t="n">
        <v>66</v>
      </c>
      <c r="B93" s="53" t="n">
        <v>426541</v>
      </c>
      <c r="C93" s="63" t="s">
        <v>118</v>
      </c>
      <c r="D93" s="55" t="n">
        <v>300</v>
      </c>
      <c r="E93" s="62"/>
      <c r="F93" s="57"/>
      <c r="G93" s="58"/>
      <c r="H93" s="39"/>
      <c r="I93" s="57" t="n">
        <v>208</v>
      </c>
      <c r="J93" s="58"/>
      <c r="K93" s="39" t="n">
        <f aca="false">I93+J93</f>
        <v>208</v>
      </c>
      <c r="L93" s="40" t="n">
        <f aca="false">H93+K93</f>
        <v>208</v>
      </c>
      <c r="M93" s="60"/>
      <c r="N93" s="61"/>
      <c r="O93" s="61" t="n">
        <f aca="false">L93+N93</f>
        <v>208</v>
      </c>
      <c r="P93" s="61"/>
      <c r="Q93" s="61" t="n">
        <f aca="false">O93+P93</f>
        <v>208</v>
      </c>
    </row>
    <row r="94" customFormat="false" ht="30" hidden="false" customHeight="false" outlineLevel="0" collapsed="false">
      <c r="A94" s="43" t="n">
        <v>67</v>
      </c>
      <c r="B94" s="53" t="n">
        <v>426591</v>
      </c>
      <c r="C94" s="63" t="s">
        <v>119</v>
      </c>
      <c r="D94" s="55" t="n">
        <v>340</v>
      </c>
      <c r="E94" s="62"/>
      <c r="F94" s="57"/>
      <c r="G94" s="58"/>
      <c r="H94" s="39"/>
      <c r="I94" s="57" t="n">
        <v>280</v>
      </c>
      <c r="J94" s="58"/>
      <c r="K94" s="39" t="n">
        <f aca="false">I94+J94</f>
        <v>280</v>
      </c>
      <c r="L94" s="40" t="n">
        <f aca="false">H94+K94</f>
        <v>280</v>
      </c>
      <c r="M94" s="60"/>
      <c r="N94" s="61"/>
      <c r="O94" s="61" t="n">
        <f aca="false">L94+N94</f>
        <v>280</v>
      </c>
      <c r="P94" s="61"/>
      <c r="Q94" s="61" t="n">
        <f aca="false">O94+P94</f>
        <v>280</v>
      </c>
    </row>
    <row r="95" customFormat="false" ht="31.5" hidden="false" customHeight="true" outlineLevel="0" collapsed="false">
      <c r="A95" s="43"/>
      <c r="B95" s="53"/>
      <c r="C95" s="64" t="s">
        <v>120</v>
      </c>
      <c r="D95" s="46" t="e">
        <f aca="false">D96+D97+D98+#REF!+D99+#REF!+D102+D103+D104+D105+D106+D107+D108+D109+D110</f>
        <v>#VALUE!</v>
      </c>
      <c r="E95" s="47" t="e">
        <f aca="false">E96+E97+E98+#REF!+E99+#REF!+E102+E103+E104+E105+E106+E107+E108+E109+E110</f>
        <v>#VALUE!</v>
      </c>
      <c r="F95" s="48" t="n">
        <f aca="false">F96+F97+F98+F99+F100+F101+F102+F103+F104+F105+F106+F107+F108+F109+F110</f>
        <v>2145926</v>
      </c>
      <c r="G95" s="46" t="n">
        <f aca="false">G96+G97+G98+G99+G100+G101+G102+G103+G104+G105+G106+G107+G108+G109+G110</f>
        <v>958</v>
      </c>
      <c r="H95" s="39" t="n">
        <f aca="false">F95+G95</f>
        <v>2146884</v>
      </c>
      <c r="I95" s="48" t="n">
        <f aca="false">I96+I97+I98+I99+I100+I101+I102+I103+I104+I105+I106+I107+I108+I109+I110</f>
        <v>72083</v>
      </c>
      <c r="J95" s="46" t="n">
        <f aca="false">J96+J97+J98+J99+J100+J101+J102+J103+J104+J105+J106+J107+J108+J109+J110</f>
        <v>0</v>
      </c>
      <c r="K95" s="39" t="n">
        <f aca="false">I95+J95</f>
        <v>72083</v>
      </c>
      <c r="L95" s="40" t="n">
        <f aca="false">H95+K95</f>
        <v>2218967</v>
      </c>
      <c r="M95" s="49" t="e">
        <f aca="false">L96+L97+L98+L99+M101+#REF!+L102+L103+L104+L105+L106+L107+L108+L109+L110</f>
        <v>#VALUE!</v>
      </c>
      <c r="N95" s="50"/>
      <c r="O95" s="50" t="n">
        <f aca="false">L95+N95</f>
        <v>2218967</v>
      </c>
      <c r="P95" s="50"/>
      <c r="Q95" s="50" t="e">
        <f aca="false">Q96+Q97+Q98+Q99+Q101+#REF!+Q102+Q103+Q104+Q105+Q106+Q107+Q108+Q109+Q110</f>
        <v>#VALUE!</v>
      </c>
    </row>
    <row r="96" customFormat="false" ht="24.75" hidden="false" customHeight="true" outlineLevel="0" collapsed="false">
      <c r="A96" s="43" t="n">
        <v>68</v>
      </c>
      <c r="B96" s="53" t="n">
        <v>426711</v>
      </c>
      <c r="C96" s="63" t="s">
        <v>121</v>
      </c>
      <c r="D96" s="55"/>
      <c r="E96" s="56" t="n">
        <v>2900</v>
      </c>
      <c r="F96" s="57" t="n">
        <v>500</v>
      </c>
      <c r="G96" s="58"/>
      <c r="H96" s="39" t="n">
        <f aca="false">F96+G96</f>
        <v>500</v>
      </c>
      <c r="I96" s="57"/>
      <c r="J96" s="58"/>
      <c r="K96" s="39" t="n">
        <f aca="false">I96+J96</f>
        <v>0</v>
      </c>
      <c r="L96" s="40" t="n">
        <f aca="false">H96+K96</f>
        <v>500</v>
      </c>
      <c r="M96" s="60"/>
      <c r="N96" s="61"/>
      <c r="O96" s="61" t="n">
        <f aca="false">L96+N96</f>
        <v>500</v>
      </c>
      <c r="P96" s="61"/>
      <c r="Q96" s="61" t="n">
        <f aca="false">O96+P96</f>
        <v>500</v>
      </c>
    </row>
    <row r="97" customFormat="false" ht="33.75" hidden="false" customHeight="true" outlineLevel="0" collapsed="false">
      <c r="A97" s="43" t="n">
        <v>69</v>
      </c>
      <c r="B97" s="53" t="n">
        <v>4267111</v>
      </c>
      <c r="C97" s="63" t="s">
        <v>122</v>
      </c>
      <c r="D97" s="55"/>
      <c r="E97" s="56" t="n">
        <v>2500</v>
      </c>
      <c r="F97" s="57" t="n">
        <v>500</v>
      </c>
      <c r="G97" s="58"/>
      <c r="H97" s="39" t="n">
        <f aca="false">F97+G97</f>
        <v>500</v>
      </c>
      <c r="I97" s="57"/>
      <c r="J97" s="58"/>
      <c r="K97" s="39" t="n">
        <f aca="false">I97+J97</f>
        <v>0</v>
      </c>
      <c r="L97" s="40" t="n">
        <f aca="false">H97+K97</f>
        <v>500</v>
      </c>
      <c r="M97" s="60"/>
      <c r="N97" s="61"/>
      <c r="O97" s="61" t="n">
        <f aca="false">L97+N97</f>
        <v>500</v>
      </c>
      <c r="P97" s="61"/>
      <c r="Q97" s="61" t="n">
        <f aca="false">O97+P97</f>
        <v>500</v>
      </c>
    </row>
    <row r="98" customFormat="false" ht="24.75" hidden="false" customHeight="true" outlineLevel="0" collapsed="false">
      <c r="A98" s="43" t="n">
        <v>70</v>
      </c>
      <c r="B98" s="53" t="n">
        <v>4267112</v>
      </c>
      <c r="C98" s="63" t="s">
        <v>123</v>
      </c>
      <c r="D98" s="55"/>
      <c r="E98" s="62" t="n">
        <v>800</v>
      </c>
      <c r="F98" s="57" t="n">
        <v>500</v>
      </c>
      <c r="G98" s="58"/>
      <c r="H98" s="39" t="n">
        <f aca="false">F98+G98</f>
        <v>500</v>
      </c>
      <c r="I98" s="57"/>
      <c r="J98" s="58"/>
      <c r="K98" s="39" t="n">
        <f aca="false">I98+J98</f>
        <v>0</v>
      </c>
      <c r="L98" s="40" t="n">
        <f aca="false">H98+K98</f>
        <v>500</v>
      </c>
      <c r="M98" s="60"/>
      <c r="N98" s="61"/>
      <c r="O98" s="61" t="n">
        <f aca="false">L98+N98</f>
        <v>500</v>
      </c>
      <c r="P98" s="61"/>
      <c r="Q98" s="61" t="n">
        <f aca="false">O98+P98</f>
        <v>500</v>
      </c>
    </row>
    <row r="99" customFormat="false" ht="49.5" hidden="false" customHeight="true" outlineLevel="0" collapsed="false">
      <c r="A99" s="43" t="n">
        <v>71</v>
      </c>
      <c r="B99" s="53" t="n">
        <v>426721</v>
      </c>
      <c r="C99" s="63" t="s">
        <v>124</v>
      </c>
      <c r="D99" s="55"/>
      <c r="E99" s="56" t="n">
        <v>22800</v>
      </c>
      <c r="F99" s="57" t="n">
        <v>8000</v>
      </c>
      <c r="G99" s="58" t="n">
        <v>1000</v>
      </c>
      <c r="H99" s="39" t="n">
        <f aca="false">F99+G99</f>
        <v>9000</v>
      </c>
      <c r="I99" s="57"/>
      <c r="J99" s="58"/>
      <c r="K99" s="39" t="n">
        <f aca="false">I99+J99</f>
        <v>0</v>
      </c>
      <c r="L99" s="40" t="n">
        <f aca="false">H99+K99</f>
        <v>9000</v>
      </c>
      <c r="M99" s="60"/>
      <c r="N99" s="61"/>
      <c r="O99" s="61" t="n">
        <f aca="false">L99+N99</f>
        <v>9000</v>
      </c>
      <c r="P99" s="61" t="n">
        <v>833</v>
      </c>
      <c r="Q99" s="61" t="n">
        <f aca="false">O99+P99</f>
        <v>9833</v>
      </c>
    </row>
    <row r="100" customFormat="false" ht="24.75" hidden="false" customHeight="true" outlineLevel="0" collapsed="false">
      <c r="A100" s="43" t="n">
        <f aca="false">A99+1</f>
        <v>72</v>
      </c>
      <c r="B100" s="53" t="n">
        <v>426751</v>
      </c>
      <c r="C100" s="63" t="s">
        <v>125</v>
      </c>
      <c r="D100" s="55"/>
      <c r="E100" s="56" t="n">
        <v>7000</v>
      </c>
      <c r="F100" s="57" t="n">
        <v>12000</v>
      </c>
      <c r="G100" s="58"/>
      <c r="H100" s="39" t="n">
        <f aca="false">F100+G100</f>
        <v>12000</v>
      </c>
      <c r="I100" s="57"/>
      <c r="J100" s="58"/>
      <c r="K100" s="39" t="n">
        <f aca="false">I100+J100</f>
        <v>0</v>
      </c>
      <c r="L100" s="40" t="n">
        <f aca="false">H100+K100</f>
        <v>12000</v>
      </c>
      <c r="M100" s="60"/>
      <c r="N100" s="61"/>
      <c r="O100" s="61" t="n">
        <f aca="false">L100+N100</f>
        <v>12000</v>
      </c>
      <c r="P100" s="61"/>
      <c r="Q100" s="61" t="n">
        <f aca="false">O100+P100</f>
        <v>12000</v>
      </c>
    </row>
    <row r="101" customFormat="false" ht="36" hidden="false" customHeight="true" outlineLevel="0" collapsed="false">
      <c r="A101" s="43" t="n">
        <v>73</v>
      </c>
      <c r="B101" s="44" t="n">
        <v>426741</v>
      </c>
      <c r="C101" s="77" t="s">
        <v>126</v>
      </c>
      <c r="D101" s="55"/>
      <c r="E101" s="56"/>
      <c r="F101" s="57" t="n">
        <v>2115676</v>
      </c>
      <c r="G101" s="58"/>
      <c r="H101" s="39" t="n">
        <f aca="false">F101+G101</f>
        <v>2115676</v>
      </c>
      <c r="I101" s="57" t="n">
        <v>72000</v>
      </c>
      <c r="J101" s="58"/>
      <c r="K101" s="39" t="n">
        <f aca="false">I101+J101</f>
        <v>72000</v>
      </c>
      <c r="L101" s="40" t="n">
        <f aca="false">H101+K101</f>
        <v>2187676</v>
      </c>
      <c r="M101" s="69" t="n">
        <v>72840</v>
      </c>
      <c r="N101" s="61"/>
      <c r="O101" s="61" t="n">
        <f aca="false">L101+N101</f>
        <v>2187676</v>
      </c>
      <c r="P101" s="61"/>
      <c r="Q101" s="61" t="n">
        <f aca="false">O101+P101</f>
        <v>2187676</v>
      </c>
    </row>
    <row r="102" customFormat="false" ht="24.75" hidden="false" customHeight="true" outlineLevel="0" collapsed="false">
      <c r="A102" s="43" t="n">
        <v>74</v>
      </c>
      <c r="B102" s="53" t="n">
        <v>4267511</v>
      </c>
      <c r="C102" s="63" t="s">
        <v>127</v>
      </c>
      <c r="D102" s="55" t="n">
        <v>100</v>
      </c>
      <c r="E102" s="62"/>
      <c r="F102" s="57"/>
      <c r="G102" s="58"/>
      <c r="H102" s="39" t="n">
        <f aca="false">F102+G102</f>
        <v>0</v>
      </c>
      <c r="I102" s="57" t="n">
        <v>83</v>
      </c>
      <c r="J102" s="58"/>
      <c r="K102" s="39" t="n">
        <f aca="false">I102+J102</f>
        <v>83</v>
      </c>
      <c r="L102" s="40" t="n">
        <f aca="false">H102+K102</f>
        <v>83</v>
      </c>
      <c r="M102" s="60"/>
      <c r="N102" s="61"/>
      <c r="O102" s="61" t="n">
        <f aca="false">L102+N102</f>
        <v>83</v>
      </c>
      <c r="P102" s="61"/>
      <c r="Q102" s="61" t="n">
        <f aca="false">O102+P102</f>
        <v>83</v>
      </c>
    </row>
    <row r="103" customFormat="false" ht="90" hidden="false" customHeight="false" outlineLevel="0" collapsed="false">
      <c r="A103" s="43" t="n">
        <f aca="false">A102+1</f>
        <v>75</v>
      </c>
      <c r="B103" s="53" t="n">
        <v>426791</v>
      </c>
      <c r="C103" s="63" t="s">
        <v>128</v>
      </c>
      <c r="D103" s="55"/>
      <c r="E103" s="56" t="n">
        <v>2900</v>
      </c>
      <c r="F103" s="57" t="n">
        <v>1500</v>
      </c>
      <c r="G103" s="58"/>
      <c r="H103" s="39" t="n">
        <f aca="false">F103+G103</f>
        <v>1500</v>
      </c>
      <c r="I103" s="57"/>
      <c r="J103" s="58"/>
      <c r="K103" s="39"/>
      <c r="L103" s="40" t="n">
        <f aca="false">H103+K103</f>
        <v>1500</v>
      </c>
      <c r="M103" s="60"/>
      <c r="N103" s="61"/>
      <c r="O103" s="61" t="n">
        <f aca="false">L103+N103</f>
        <v>1500</v>
      </c>
      <c r="P103" s="61"/>
      <c r="Q103" s="61" t="n">
        <f aca="false">O103+P103</f>
        <v>1500</v>
      </c>
    </row>
    <row r="104" customFormat="false" ht="28.5" hidden="false" customHeight="true" outlineLevel="0" collapsed="false">
      <c r="A104" s="43" t="n">
        <f aca="false">A103+1</f>
        <v>76</v>
      </c>
      <c r="B104" s="53" t="n">
        <v>4267911</v>
      </c>
      <c r="C104" s="63" t="s">
        <v>129</v>
      </c>
      <c r="D104" s="55"/>
      <c r="E104" s="56" t="n">
        <v>7000</v>
      </c>
      <c r="F104" s="57" t="n">
        <v>1800</v>
      </c>
      <c r="G104" s="58"/>
      <c r="H104" s="39" t="n">
        <f aca="false">F104+G104</f>
        <v>1800</v>
      </c>
      <c r="I104" s="57"/>
      <c r="J104" s="58"/>
      <c r="K104" s="39"/>
      <c r="L104" s="40" t="n">
        <f aca="false">H104+K104</f>
        <v>1800</v>
      </c>
      <c r="M104" s="60"/>
      <c r="N104" s="61"/>
      <c r="O104" s="61" t="n">
        <f aca="false">L104+N104</f>
        <v>1800</v>
      </c>
      <c r="P104" s="61"/>
      <c r="Q104" s="61" t="n">
        <f aca="false">O104+P104</f>
        <v>1800</v>
      </c>
    </row>
    <row r="105" customFormat="false" ht="24.75" hidden="false" customHeight="true" outlineLevel="0" collapsed="false">
      <c r="A105" s="43" t="n">
        <f aca="false">A104+1</f>
        <v>77</v>
      </c>
      <c r="B105" s="53" t="n">
        <v>4267912</v>
      </c>
      <c r="C105" s="63" t="s">
        <v>130</v>
      </c>
      <c r="D105" s="55"/>
      <c r="E105" s="56" t="n">
        <v>3000</v>
      </c>
      <c r="F105" s="57" t="n">
        <v>450</v>
      </c>
      <c r="G105" s="58" t="n">
        <v>-450</v>
      </c>
      <c r="H105" s="39" t="n">
        <f aca="false">F105+G105</f>
        <v>0</v>
      </c>
      <c r="I105" s="57"/>
      <c r="J105" s="58"/>
      <c r="K105" s="39"/>
      <c r="L105" s="40" t="n">
        <f aca="false">H105+K105</f>
        <v>0</v>
      </c>
      <c r="M105" s="60"/>
      <c r="N105" s="61"/>
      <c r="O105" s="61" t="n">
        <f aca="false">L105+N105</f>
        <v>0</v>
      </c>
      <c r="P105" s="61"/>
      <c r="Q105" s="61" t="n">
        <f aca="false">O105+P105</f>
        <v>0</v>
      </c>
    </row>
    <row r="106" customFormat="false" ht="45" hidden="false" customHeight="false" outlineLevel="0" collapsed="false">
      <c r="A106" s="43" t="n">
        <f aca="false">A105+1</f>
        <v>78</v>
      </c>
      <c r="B106" s="53" t="n">
        <v>4267913</v>
      </c>
      <c r="C106" s="63" t="s">
        <v>131</v>
      </c>
      <c r="D106" s="55"/>
      <c r="E106" s="56" t="n">
        <v>700</v>
      </c>
      <c r="F106" s="57" t="n">
        <v>500</v>
      </c>
      <c r="G106" s="58"/>
      <c r="H106" s="39" t="n">
        <f aca="false">F106+G106</f>
        <v>500</v>
      </c>
      <c r="I106" s="57"/>
      <c r="J106" s="58"/>
      <c r="K106" s="39"/>
      <c r="L106" s="40" t="n">
        <f aca="false">H106+K106</f>
        <v>500</v>
      </c>
      <c r="M106" s="60"/>
      <c r="N106" s="61"/>
      <c r="O106" s="61" t="n">
        <f aca="false">L106+N106</f>
        <v>500</v>
      </c>
      <c r="P106" s="61"/>
      <c r="Q106" s="61" t="n">
        <f aca="false">O106+P106</f>
        <v>500</v>
      </c>
    </row>
    <row r="107" customFormat="false" ht="24.75" hidden="false" customHeight="true" outlineLevel="0" collapsed="false">
      <c r="A107" s="43" t="n">
        <f aca="false">A106+1</f>
        <v>79</v>
      </c>
      <c r="B107" s="53" t="n">
        <v>4267914</v>
      </c>
      <c r="C107" s="63" t="s">
        <v>132</v>
      </c>
      <c r="D107" s="55"/>
      <c r="E107" s="56" t="n">
        <v>1300</v>
      </c>
      <c r="F107" s="57" t="n">
        <v>500</v>
      </c>
      <c r="G107" s="58"/>
      <c r="H107" s="39" t="n">
        <f aca="false">F107+G107</f>
        <v>500</v>
      </c>
      <c r="I107" s="57"/>
      <c r="J107" s="58"/>
      <c r="K107" s="39"/>
      <c r="L107" s="40" t="n">
        <f aca="false">H107+K107</f>
        <v>500</v>
      </c>
      <c r="M107" s="60"/>
      <c r="N107" s="61"/>
      <c r="O107" s="61" t="n">
        <f aca="false">L107+N107</f>
        <v>500</v>
      </c>
      <c r="P107" s="61"/>
      <c r="Q107" s="61" t="n">
        <f aca="false">O107+P107</f>
        <v>500</v>
      </c>
    </row>
    <row r="108" customFormat="false" ht="27" hidden="false" customHeight="true" outlineLevel="0" collapsed="false">
      <c r="A108" s="43" t="n">
        <f aca="false">A107+1</f>
        <v>80</v>
      </c>
      <c r="B108" s="53" t="n">
        <v>4267915</v>
      </c>
      <c r="C108" s="63" t="s">
        <v>133</v>
      </c>
      <c r="D108" s="55"/>
      <c r="E108" s="62" t="n">
        <v>340</v>
      </c>
      <c r="F108" s="57" t="n">
        <v>500</v>
      </c>
      <c r="G108" s="58"/>
      <c r="H108" s="39" t="n">
        <f aca="false">F108+G108</f>
        <v>500</v>
      </c>
      <c r="I108" s="57"/>
      <c r="J108" s="58"/>
      <c r="K108" s="39"/>
      <c r="L108" s="40" t="n">
        <f aca="false">H108+K108</f>
        <v>500</v>
      </c>
      <c r="M108" s="60"/>
      <c r="N108" s="61"/>
      <c r="O108" s="61" t="n">
        <f aca="false">L108+N108</f>
        <v>500</v>
      </c>
      <c r="P108" s="61"/>
      <c r="Q108" s="61" t="n">
        <f aca="false">O108+P108</f>
        <v>500</v>
      </c>
    </row>
    <row r="109" customFormat="false" ht="36" hidden="false" customHeight="true" outlineLevel="0" collapsed="false">
      <c r="A109" s="43" t="n">
        <f aca="false">A108+1</f>
        <v>81</v>
      </c>
      <c r="B109" s="53" t="n">
        <v>4267916</v>
      </c>
      <c r="C109" s="63" t="s">
        <v>134</v>
      </c>
      <c r="D109" s="55"/>
      <c r="E109" s="56" t="n">
        <v>5000</v>
      </c>
      <c r="F109" s="57" t="n">
        <v>1500</v>
      </c>
      <c r="G109" s="78" t="n">
        <v>408</v>
      </c>
      <c r="H109" s="39" t="n">
        <f aca="false">F109+G109</f>
        <v>1908</v>
      </c>
      <c r="I109" s="57"/>
      <c r="J109" s="58"/>
      <c r="K109" s="39"/>
      <c r="L109" s="40" t="n">
        <f aca="false">H109+K109</f>
        <v>1908</v>
      </c>
      <c r="M109" s="60"/>
      <c r="N109" s="61"/>
      <c r="O109" s="61" t="n">
        <f aca="false">L109+N109</f>
        <v>1908</v>
      </c>
      <c r="P109" s="61"/>
      <c r="Q109" s="61" t="n">
        <f aca="false">O109+P109</f>
        <v>1908</v>
      </c>
    </row>
    <row r="110" customFormat="false" ht="24.75" hidden="false" customHeight="true" outlineLevel="0" collapsed="false">
      <c r="A110" s="43" t="n">
        <v>82</v>
      </c>
      <c r="B110" s="53" t="n">
        <v>4267917</v>
      </c>
      <c r="C110" s="63" t="s">
        <v>135</v>
      </c>
      <c r="D110" s="55"/>
      <c r="E110" s="56" t="n">
        <v>5000</v>
      </c>
      <c r="F110" s="57" t="n">
        <v>2000</v>
      </c>
      <c r="G110" s="58"/>
      <c r="H110" s="39" t="n">
        <f aca="false">F110+G110</f>
        <v>2000</v>
      </c>
      <c r="I110" s="57"/>
      <c r="J110" s="58"/>
      <c r="K110" s="39"/>
      <c r="L110" s="40" t="n">
        <f aca="false">H110+K110</f>
        <v>2000</v>
      </c>
      <c r="M110" s="79"/>
      <c r="N110" s="61"/>
      <c r="O110" s="61" t="n">
        <f aca="false">L110+N110</f>
        <v>2000</v>
      </c>
      <c r="P110" s="61"/>
      <c r="Q110" s="61" t="n">
        <f aca="false">O110+P110</f>
        <v>2000</v>
      </c>
    </row>
    <row r="111" customFormat="false" ht="30.75" hidden="false" customHeight="true" outlineLevel="0" collapsed="false">
      <c r="A111" s="43"/>
      <c r="B111" s="53"/>
      <c r="C111" s="64" t="s">
        <v>136</v>
      </c>
      <c r="D111" s="46" t="n">
        <f aca="false">D112+D116</f>
        <v>780</v>
      </c>
      <c r="E111" s="47" t="n">
        <f aca="false">E112+E116</f>
        <v>2800</v>
      </c>
      <c r="F111" s="48" t="n">
        <f aca="false">F112+F116</f>
        <v>2600</v>
      </c>
      <c r="G111" s="46" t="n">
        <f aca="false">G112+G116</f>
        <v>0</v>
      </c>
      <c r="H111" s="39" t="n">
        <f aca="false">F111+G111</f>
        <v>2600</v>
      </c>
      <c r="I111" s="48" t="n">
        <f aca="false">I112+I116</f>
        <v>83</v>
      </c>
      <c r="J111" s="46" t="n">
        <f aca="false">J112+J116</f>
        <v>0</v>
      </c>
      <c r="K111" s="39" t="n">
        <f aca="false">I111+J111</f>
        <v>83</v>
      </c>
      <c r="L111" s="40" t="n">
        <f aca="false">H111+K111</f>
        <v>2683</v>
      </c>
      <c r="M111" s="51"/>
      <c r="N111" s="50"/>
      <c r="O111" s="50" t="n">
        <f aca="false">L111+N111</f>
        <v>2683</v>
      </c>
      <c r="P111" s="50"/>
      <c r="Q111" s="50" t="n">
        <f aca="false">O111</f>
        <v>2683</v>
      </c>
    </row>
    <row r="112" customFormat="false" ht="24.75" hidden="false" customHeight="true" outlineLevel="0" collapsed="false">
      <c r="A112" s="43"/>
      <c r="B112" s="44"/>
      <c r="C112" s="64" t="s">
        <v>137</v>
      </c>
      <c r="D112" s="46" t="n">
        <f aca="false">D113+D114+D115</f>
        <v>680</v>
      </c>
      <c r="E112" s="47" t="n">
        <f aca="false">E113+E114+E115</f>
        <v>1100</v>
      </c>
      <c r="F112" s="48" t="n">
        <f aca="false">F113+F114+F115</f>
        <v>800</v>
      </c>
      <c r="G112" s="46" t="n">
        <f aca="false">G113+G114+G115</f>
        <v>0</v>
      </c>
      <c r="H112" s="39" t="n">
        <f aca="false">F112+G112</f>
        <v>800</v>
      </c>
      <c r="I112" s="48"/>
      <c r="J112" s="46"/>
      <c r="K112" s="39"/>
      <c r="L112" s="40" t="n">
        <f aca="false">H112+K112</f>
        <v>800</v>
      </c>
      <c r="M112" s="51"/>
      <c r="N112" s="50"/>
      <c r="O112" s="50" t="n">
        <f aca="false">L112+N112</f>
        <v>800</v>
      </c>
      <c r="P112" s="50"/>
      <c r="Q112" s="50" t="n">
        <f aca="false">O112</f>
        <v>800</v>
      </c>
    </row>
    <row r="113" customFormat="false" ht="24.75" hidden="false" customHeight="true" outlineLevel="0" collapsed="false">
      <c r="A113" s="43" t="n">
        <v>83</v>
      </c>
      <c r="B113" s="53" t="n">
        <v>426811</v>
      </c>
      <c r="C113" s="63" t="s">
        <v>138</v>
      </c>
      <c r="D113" s="55"/>
      <c r="E113" s="56" t="n">
        <v>1100</v>
      </c>
      <c r="F113" s="57" t="n">
        <v>800</v>
      </c>
      <c r="G113" s="58"/>
      <c r="H113" s="39" t="n">
        <f aca="false">F113+G113</f>
        <v>800</v>
      </c>
      <c r="I113" s="57"/>
      <c r="J113" s="58"/>
      <c r="K113" s="39"/>
      <c r="L113" s="40" t="n">
        <f aca="false">H113+K113</f>
        <v>800</v>
      </c>
      <c r="M113" s="60"/>
      <c r="N113" s="61"/>
      <c r="O113" s="61" t="n">
        <f aca="false">L113+N113</f>
        <v>800</v>
      </c>
      <c r="P113" s="61"/>
      <c r="Q113" s="61" t="n">
        <f aca="false">O113+P113</f>
        <v>800</v>
      </c>
    </row>
    <row r="114" customFormat="false" ht="33.75" hidden="true" customHeight="true" outlineLevel="0" collapsed="false">
      <c r="A114" s="43" t="n">
        <v>84</v>
      </c>
      <c r="B114" s="53" t="n">
        <v>426812</v>
      </c>
      <c r="C114" s="63" t="s">
        <v>139</v>
      </c>
      <c r="D114" s="55" t="n">
        <v>340</v>
      </c>
      <c r="E114" s="62"/>
      <c r="F114" s="57"/>
      <c r="G114" s="58"/>
      <c r="H114" s="39" t="n">
        <f aca="false">F114+G114</f>
        <v>0</v>
      </c>
      <c r="I114" s="57"/>
      <c r="J114" s="58"/>
      <c r="K114" s="39" t="n">
        <f aca="false">I114+J114</f>
        <v>0</v>
      </c>
      <c r="L114" s="40" t="n">
        <f aca="false">H114+K114</f>
        <v>0</v>
      </c>
      <c r="M114" s="60"/>
      <c r="N114" s="61"/>
      <c r="O114" s="61" t="n">
        <f aca="false">L114+N114</f>
        <v>0</v>
      </c>
      <c r="P114" s="61"/>
      <c r="Q114" s="61" t="n">
        <f aca="false">O114+P114</f>
        <v>0</v>
      </c>
    </row>
    <row r="115" customFormat="false" ht="30" hidden="true" customHeight="false" outlineLevel="0" collapsed="false">
      <c r="A115" s="43" t="n">
        <v>85</v>
      </c>
      <c r="B115" s="53" t="n">
        <v>426819</v>
      </c>
      <c r="C115" s="63" t="s">
        <v>140</v>
      </c>
      <c r="D115" s="55" t="n">
        <v>340</v>
      </c>
      <c r="E115" s="62"/>
      <c r="F115" s="57" t="n">
        <v>0</v>
      </c>
      <c r="G115" s="58"/>
      <c r="H115" s="39" t="n">
        <f aca="false">F115+G115</f>
        <v>0</v>
      </c>
      <c r="I115" s="57"/>
      <c r="J115" s="58"/>
      <c r="K115" s="39" t="n">
        <f aca="false">I115+J115</f>
        <v>0</v>
      </c>
      <c r="L115" s="40" t="n">
        <f aca="false">H115+K115</f>
        <v>0</v>
      </c>
      <c r="M115" s="60"/>
      <c r="N115" s="61"/>
      <c r="O115" s="61" t="n">
        <f aca="false">L115+N115</f>
        <v>0</v>
      </c>
      <c r="P115" s="61"/>
      <c r="Q115" s="61" t="n">
        <f aca="false">O115+P115</f>
        <v>0</v>
      </c>
    </row>
    <row r="116" customFormat="false" ht="24.75" hidden="false" customHeight="true" outlineLevel="0" collapsed="false">
      <c r="A116" s="43"/>
      <c r="B116" s="44"/>
      <c r="C116" s="64" t="s">
        <v>141</v>
      </c>
      <c r="D116" s="46" t="n">
        <f aca="false">D117+D118+D119</f>
        <v>100</v>
      </c>
      <c r="E116" s="47" t="n">
        <f aca="false">E117+E118+E119</f>
        <v>1700</v>
      </c>
      <c r="F116" s="48" t="n">
        <f aca="false">F117+F118+F119</f>
        <v>1800</v>
      </c>
      <c r="G116" s="46" t="n">
        <f aca="false">G117+G118+G119</f>
        <v>0</v>
      </c>
      <c r="H116" s="39" t="n">
        <f aca="false">F116+G116</f>
        <v>1800</v>
      </c>
      <c r="I116" s="48" t="n">
        <f aca="false">I117+I118+I119</f>
        <v>83</v>
      </c>
      <c r="J116" s="46" t="n">
        <f aca="false">J117+J118+J119</f>
        <v>0</v>
      </c>
      <c r="K116" s="39" t="n">
        <f aca="false">I116+J116</f>
        <v>83</v>
      </c>
      <c r="L116" s="40" t="n">
        <f aca="false">H116+K116</f>
        <v>1883</v>
      </c>
      <c r="M116" s="51"/>
      <c r="N116" s="50"/>
      <c r="O116" s="50" t="n">
        <f aca="false">L116+N116</f>
        <v>1883</v>
      </c>
      <c r="P116" s="50"/>
      <c r="Q116" s="50" t="n">
        <f aca="false">O116</f>
        <v>1883</v>
      </c>
    </row>
    <row r="117" customFormat="false" ht="36" hidden="false" customHeight="true" outlineLevel="0" collapsed="false">
      <c r="A117" s="43" t="n">
        <v>84</v>
      </c>
      <c r="B117" s="53" t="n">
        <v>426821</v>
      </c>
      <c r="C117" s="63" t="s">
        <v>142</v>
      </c>
      <c r="D117" s="55"/>
      <c r="E117" s="62" t="n">
        <v>800</v>
      </c>
      <c r="F117" s="57" t="n">
        <v>1000</v>
      </c>
      <c r="G117" s="58"/>
      <c r="H117" s="39" t="n">
        <f aca="false">F117+G117</f>
        <v>1000</v>
      </c>
      <c r="I117" s="57"/>
      <c r="J117" s="58"/>
      <c r="K117" s="39" t="n">
        <f aca="false">I117+J117</f>
        <v>0</v>
      </c>
      <c r="L117" s="40" t="n">
        <f aca="false">H117+K117</f>
        <v>1000</v>
      </c>
      <c r="M117" s="60"/>
      <c r="N117" s="61"/>
      <c r="O117" s="61" t="n">
        <f aca="false">L117+N117</f>
        <v>1000</v>
      </c>
      <c r="P117" s="61"/>
      <c r="Q117" s="61" t="n">
        <f aca="false">O117+P117</f>
        <v>1000</v>
      </c>
    </row>
    <row r="118" customFormat="false" ht="36" hidden="false" customHeight="true" outlineLevel="0" collapsed="false">
      <c r="A118" s="43" t="n">
        <v>85</v>
      </c>
      <c r="B118" s="53" t="n">
        <v>426822</v>
      </c>
      <c r="C118" s="63" t="s">
        <v>143</v>
      </c>
      <c r="D118" s="55"/>
      <c r="E118" s="56" t="n">
        <v>900</v>
      </c>
      <c r="F118" s="57" t="n">
        <v>800</v>
      </c>
      <c r="G118" s="58"/>
      <c r="H118" s="39" t="n">
        <f aca="false">F118+G118</f>
        <v>800</v>
      </c>
      <c r="I118" s="57"/>
      <c r="J118" s="58"/>
      <c r="K118" s="39" t="n">
        <f aca="false">I118+J118</f>
        <v>0</v>
      </c>
      <c r="L118" s="40" t="n">
        <f aca="false">H118+K118</f>
        <v>800</v>
      </c>
      <c r="M118" s="60"/>
      <c r="N118" s="61"/>
      <c r="O118" s="61" t="n">
        <f aca="false">L118+N118</f>
        <v>800</v>
      </c>
      <c r="P118" s="61"/>
      <c r="Q118" s="61" t="n">
        <f aca="false">O118+P118</f>
        <v>800</v>
      </c>
    </row>
    <row r="119" customFormat="false" ht="30" hidden="false" customHeight="false" outlineLevel="0" collapsed="false">
      <c r="A119" s="43" t="n">
        <v>86</v>
      </c>
      <c r="B119" s="53" t="n">
        <v>426829</v>
      </c>
      <c r="C119" s="63" t="s">
        <v>144</v>
      </c>
      <c r="D119" s="55" t="n">
        <v>100</v>
      </c>
      <c r="E119" s="62"/>
      <c r="F119" s="57"/>
      <c r="G119" s="58"/>
      <c r="H119" s="39" t="n">
        <f aca="false">F119+G119</f>
        <v>0</v>
      </c>
      <c r="I119" s="57" t="n">
        <v>83</v>
      </c>
      <c r="J119" s="58"/>
      <c r="K119" s="39" t="n">
        <f aca="false">I119+J119</f>
        <v>83</v>
      </c>
      <c r="L119" s="40" t="n">
        <f aca="false">H119+K119</f>
        <v>83</v>
      </c>
      <c r="M119" s="60"/>
      <c r="N119" s="61"/>
      <c r="O119" s="61" t="n">
        <f aca="false">L119+N119</f>
        <v>83</v>
      </c>
      <c r="P119" s="61"/>
      <c r="Q119" s="61" t="n">
        <f aca="false">O119+P119</f>
        <v>83</v>
      </c>
    </row>
    <row r="120" customFormat="false" ht="24.75" hidden="false" customHeight="true" outlineLevel="0" collapsed="false">
      <c r="A120" s="43"/>
      <c r="B120" s="44"/>
      <c r="C120" s="64" t="s">
        <v>145</v>
      </c>
      <c r="D120" s="46" t="n">
        <f aca="false">D121+D122+D123+D124+D126+D125</f>
        <v>1510</v>
      </c>
      <c r="E120" s="47" t="n">
        <f aca="false">E121+E122+E123+E124+E126</f>
        <v>1400</v>
      </c>
      <c r="F120" s="48" t="n">
        <f aca="false">F121+F122+F123+F124+F126+F125</f>
        <v>1000</v>
      </c>
      <c r="G120" s="46" t="n">
        <f aca="false">G121+G122+G123+G124+G126+G125</f>
        <v>0</v>
      </c>
      <c r="H120" s="39" t="n">
        <f aca="false">F120+G120</f>
        <v>1000</v>
      </c>
      <c r="I120" s="48" t="n">
        <f aca="false">I121+I122+I123+I124+I126+I125</f>
        <v>1481</v>
      </c>
      <c r="J120" s="46" t="n">
        <f aca="false">J121+J122+J123+J124+J126+J125</f>
        <v>0</v>
      </c>
      <c r="K120" s="39" t="n">
        <f aca="false">I120+J120</f>
        <v>1481</v>
      </c>
      <c r="L120" s="40" t="n">
        <f aca="false">H120+K120</f>
        <v>2481</v>
      </c>
      <c r="M120" s="51"/>
      <c r="N120" s="50"/>
      <c r="O120" s="50" t="n">
        <f aca="false">L120+N120</f>
        <v>2481</v>
      </c>
      <c r="P120" s="50"/>
      <c r="Q120" s="50" t="n">
        <f aca="false">O120</f>
        <v>2481</v>
      </c>
    </row>
    <row r="121" customFormat="false" ht="45" hidden="false" customHeight="false" outlineLevel="0" collapsed="false">
      <c r="A121" s="43" t="n">
        <v>87</v>
      </c>
      <c r="B121" s="53" t="n">
        <v>426911</v>
      </c>
      <c r="C121" s="63" t="s">
        <v>146</v>
      </c>
      <c r="D121" s="55" t="n">
        <v>340</v>
      </c>
      <c r="E121" s="62"/>
      <c r="F121" s="57"/>
      <c r="G121" s="58"/>
      <c r="H121" s="39"/>
      <c r="I121" s="57" t="n">
        <v>370</v>
      </c>
      <c r="J121" s="58"/>
      <c r="K121" s="39" t="n">
        <f aca="false">I121+J121</f>
        <v>370</v>
      </c>
      <c r="L121" s="40" t="n">
        <f aca="false">H121+K121</f>
        <v>370</v>
      </c>
      <c r="M121" s="60"/>
      <c r="N121" s="61"/>
      <c r="O121" s="61" t="n">
        <f aca="false">L121+N121</f>
        <v>370</v>
      </c>
      <c r="P121" s="61"/>
      <c r="Q121" s="61" t="n">
        <f aca="false">O121+P121</f>
        <v>370</v>
      </c>
    </row>
    <row r="122" customFormat="false" ht="31.5" hidden="false" customHeight="true" outlineLevel="0" collapsed="false">
      <c r="A122" s="43" t="n">
        <v>88</v>
      </c>
      <c r="B122" s="53" t="n">
        <v>426912</v>
      </c>
      <c r="C122" s="63" t="s">
        <v>147</v>
      </c>
      <c r="D122" s="55" t="n">
        <v>340</v>
      </c>
      <c r="E122" s="62"/>
      <c r="F122" s="57"/>
      <c r="G122" s="58"/>
      <c r="H122" s="39"/>
      <c r="I122" s="57" t="n">
        <v>370</v>
      </c>
      <c r="J122" s="58"/>
      <c r="K122" s="39" t="n">
        <f aca="false">I122+J122</f>
        <v>370</v>
      </c>
      <c r="L122" s="40" t="n">
        <f aca="false">H122+K122</f>
        <v>370</v>
      </c>
      <c r="M122" s="60"/>
      <c r="N122" s="61"/>
      <c r="O122" s="61" t="n">
        <f aca="false">L122+N122</f>
        <v>370</v>
      </c>
      <c r="P122" s="61"/>
      <c r="Q122" s="61" t="n">
        <f aca="false">O122+P122</f>
        <v>370</v>
      </c>
    </row>
    <row r="123" customFormat="false" ht="24.75" hidden="false" customHeight="true" outlineLevel="0" collapsed="false">
      <c r="A123" s="43" t="n">
        <v>89</v>
      </c>
      <c r="B123" s="53" t="n">
        <v>426913</v>
      </c>
      <c r="C123" s="63" t="s">
        <v>148</v>
      </c>
      <c r="D123" s="55" t="n">
        <v>340</v>
      </c>
      <c r="E123" s="62"/>
      <c r="F123" s="57"/>
      <c r="G123" s="58"/>
      <c r="H123" s="39"/>
      <c r="I123" s="57" t="n">
        <v>350</v>
      </c>
      <c r="J123" s="58"/>
      <c r="K123" s="39" t="n">
        <f aca="false">I123+J123</f>
        <v>350</v>
      </c>
      <c r="L123" s="40" t="n">
        <f aca="false">H123+K123</f>
        <v>350</v>
      </c>
      <c r="M123" s="60"/>
      <c r="N123" s="61"/>
      <c r="O123" s="61" t="n">
        <f aca="false">L123+N123</f>
        <v>350</v>
      </c>
      <c r="P123" s="61"/>
      <c r="Q123" s="61" t="n">
        <f aca="false">O123+P123</f>
        <v>350</v>
      </c>
    </row>
    <row r="124" customFormat="false" ht="24.75" hidden="false" customHeight="true" outlineLevel="0" collapsed="false">
      <c r="A124" s="43" t="n">
        <v>90</v>
      </c>
      <c r="B124" s="53" t="n">
        <v>426914</v>
      </c>
      <c r="C124" s="63" t="s">
        <v>149</v>
      </c>
      <c r="D124" s="55" t="n">
        <v>100</v>
      </c>
      <c r="E124" s="62"/>
      <c r="F124" s="57"/>
      <c r="G124" s="58"/>
      <c r="H124" s="39"/>
      <c r="I124" s="57" t="n">
        <v>58</v>
      </c>
      <c r="J124" s="58"/>
      <c r="K124" s="39" t="n">
        <f aca="false">I124+J124</f>
        <v>58</v>
      </c>
      <c r="L124" s="40" t="n">
        <f aca="false">H124+K124</f>
        <v>58</v>
      </c>
      <c r="M124" s="60"/>
      <c r="N124" s="61"/>
      <c r="O124" s="61" t="n">
        <f aca="false">L124+N124</f>
        <v>58</v>
      </c>
      <c r="P124" s="61"/>
      <c r="Q124" s="61" t="n">
        <f aca="false">O124+P124</f>
        <v>58</v>
      </c>
    </row>
    <row r="125" customFormat="false" ht="24.75" hidden="false" customHeight="true" outlineLevel="0" collapsed="false">
      <c r="A125" s="43" t="n">
        <v>91</v>
      </c>
      <c r="B125" s="53" t="n">
        <v>426915</v>
      </c>
      <c r="C125" s="63" t="s">
        <v>150</v>
      </c>
      <c r="D125" s="55" t="n">
        <v>390</v>
      </c>
      <c r="E125" s="62"/>
      <c r="F125" s="57"/>
      <c r="G125" s="58"/>
      <c r="H125" s="39"/>
      <c r="I125" s="57" t="n">
        <v>333</v>
      </c>
      <c r="J125" s="58"/>
      <c r="K125" s="39" t="n">
        <f aca="false">I125+J125</f>
        <v>333</v>
      </c>
      <c r="L125" s="40" t="n">
        <f aca="false">H125+K125</f>
        <v>333</v>
      </c>
      <c r="M125" s="60"/>
      <c r="N125" s="61"/>
      <c r="O125" s="61" t="n">
        <f aca="false">L125+N125</f>
        <v>333</v>
      </c>
      <c r="P125" s="61"/>
      <c r="Q125" s="61" t="n">
        <f aca="false">O125+P125</f>
        <v>333</v>
      </c>
    </row>
    <row r="126" customFormat="false" ht="29.25" hidden="false" customHeight="true" outlineLevel="0" collapsed="false">
      <c r="A126" s="43" t="n">
        <v>92</v>
      </c>
      <c r="B126" s="53" t="n">
        <v>426919</v>
      </c>
      <c r="C126" s="63" t="s">
        <v>151</v>
      </c>
      <c r="D126" s="55"/>
      <c r="E126" s="56" t="n">
        <v>1400</v>
      </c>
      <c r="F126" s="57" t="n">
        <v>1000</v>
      </c>
      <c r="G126" s="58"/>
      <c r="H126" s="39" t="n">
        <f aca="false">F126+G126</f>
        <v>1000</v>
      </c>
      <c r="I126" s="57"/>
      <c r="J126" s="58"/>
      <c r="K126" s="39" t="n">
        <f aca="false">I126+J126</f>
        <v>0</v>
      </c>
      <c r="L126" s="40" t="n">
        <f aca="false">H126+K126</f>
        <v>1000</v>
      </c>
      <c r="M126" s="60"/>
      <c r="N126" s="61"/>
      <c r="O126" s="61" t="n">
        <f aca="false">L126+N126</f>
        <v>1000</v>
      </c>
      <c r="P126" s="61"/>
      <c r="Q126" s="61" t="n">
        <f aca="false">O126+P126</f>
        <v>1000</v>
      </c>
    </row>
    <row r="127" customFormat="false" ht="24.75" hidden="false" customHeight="true" outlineLevel="0" collapsed="false">
      <c r="A127" s="43"/>
      <c r="B127" s="44"/>
      <c r="C127" s="64" t="s">
        <v>152</v>
      </c>
      <c r="D127" s="46" t="e">
        <f aca="false">D130+D135+#REF!+D139+D143+D147+D167+D176</f>
        <v>#VALUE!</v>
      </c>
      <c r="E127" s="47" t="e">
        <f aca="false">E130+E135+#REF!+E139+E143+E147+E167+E176+#REF!+E184+E189+E193+E198+E200+E205</f>
        <v>#VALUE!</v>
      </c>
      <c r="F127" s="48" t="n">
        <f aca="false">F130+F135+F139+F142+F144+F167+F176+F184+F189+F193+F198+F200+F205+F128+F149</f>
        <v>6217</v>
      </c>
      <c r="G127" s="48" t="n">
        <f aca="false">G130+G135+G139+G142+G144+G167+G176+G184+G189+G193+G198+G200+G205+G128+G149</f>
        <v>-4950</v>
      </c>
      <c r="H127" s="39" t="n">
        <f aca="false">F127+G127</f>
        <v>1267</v>
      </c>
      <c r="I127" s="48" t="n">
        <f aca="false">I130+I135+I139+I143+I147+I167+I176+I184+I189+I193+I198+I200+I205</f>
        <v>1609</v>
      </c>
      <c r="J127" s="46" t="n">
        <f aca="false">J130+J142+J144+J149</f>
        <v>2750</v>
      </c>
      <c r="K127" s="39" t="n">
        <f aca="false">I127+J127</f>
        <v>4359</v>
      </c>
      <c r="L127" s="40" t="n">
        <f aca="false">H127+K127</f>
        <v>5626</v>
      </c>
      <c r="M127" s="49"/>
      <c r="N127" s="50"/>
      <c r="O127" s="50" t="n">
        <f aca="false">L127+N127</f>
        <v>5626</v>
      </c>
      <c r="P127" s="50"/>
      <c r="Q127" s="50" t="n">
        <f aca="false">O127</f>
        <v>5626</v>
      </c>
    </row>
    <row r="128" customFormat="false" ht="24.75" hidden="false" customHeight="true" outlineLevel="0" collapsed="false">
      <c r="A128" s="43"/>
      <c r="B128" s="44"/>
      <c r="C128" s="64" t="s">
        <v>153</v>
      </c>
      <c r="D128" s="55"/>
      <c r="E128" s="47" t="n">
        <f aca="false">E129+E130+E131+E132</f>
        <v>6800</v>
      </c>
      <c r="F128" s="48" t="n">
        <f aca="false">F129</f>
        <v>1850</v>
      </c>
      <c r="G128" s="46" t="n">
        <f aca="false">G129</f>
        <v>-1850</v>
      </c>
      <c r="H128" s="39" t="n">
        <f aca="false">F128+G128</f>
        <v>0</v>
      </c>
      <c r="I128" s="48"/>
      <c r="J128" s="46"/>
      <c r="K128" s="39"/>
      <c r="L128" s="40" t="n">
        <f aca="false">H128+K128</f>
        <v>0</v>
      </c>
      <c r="M128" s="49"/>
      <c r="N128" s="50"/>
      <c r="O128" s="50"/>
      <c r="P128" s="50"/>
      <c r="Q128" s="50"/>
    </row>
    <row r="129" customFormat="false" ht="24.75" hidden="false" customHeight="true" outlineLevel="0" collapsed="false">
      <c r="A129" s="43" t="n">
        <v>93</v>
      </c>
      <c r="B129" s="53" t="n">
        <v>512111</v>
      </c>
      <c r="C129" s="63" t="s">
        <v>154</v>
      </c>
      <c r="D129" s="55"/>
      <c r="E129" s="62" t="n">
        <v>600</v>
      </c>
      <c r="F129" s="57" t="n">
        <v>1850</v>
      </c>
      <c r="G129" s="80" t="n">
        <v>-1850</v>
      </c>
      <c r="H129" s="81" t="n">
        <f aca="false">F129+G129</f>
        <v>0</v>
      </c>
      <c r="I129" s="82"/>
      <c r="J129" s="80"/>
      <c r="K129" s="81" t="n">
        <f aca="false">I129+J129</f>
        <v>0</v>
      </c>
      <c r="L129" s="83" t="n">
        <f aca="false">H129+K129</f>
        <v>0</v>
      </c>
      <c r="M129" s="49"/>
      <c r="N129" s="50"/>
      <c r="O129" s="50"/>
      <c r="P129" s="50"/>
      <c r="Q129" s="50"/>
    </row>
    <row r="130" customFormat="false" ht="24.75" hidden="false" customHeight="true" outlineLevel="0" collapsed="false">
      <c r="A130" s="43"/>
      <c r="B130" s="44"/>
      <c r="C130" s="64" t="s">
        <v>155</v>
      </c>
      <c r="D130" s="55"/>
      <c r="E130" s="47" t="n">
        <f aca="false">E131+E132+E133+E134</f>
        <v>4600</v>
      </c>
      <c r="F130" s="48" t="n">
        <f aca="false">F131+F132+F133+F134</f>
        <v>1700</v>
      </c>
      <c r="G130" s="84" t="n">
        <f aca="false">G131+G132+G133+G134</f>
        <v>-1700</v>
      </c>
      <c r="H130" s="81" t="n">
        <f aca="false">F130+G130</f>
        <v>0</v>
      </c>
      <c r="I130" s="76" t="n">
        <f aca="false">I131+I132+I133+I134</f>
        <v>627</v>
      </c>
      <c r="J130" s="84" t="n">
        <f aca="false">J131+J132+J133+J134</f>
        <v>1350</v>
      </c>
      <c r="K130" s="81" t="n">
        <f aca="false">I130+J130</f>
        <v>1977</v>
      </c>
      <c r="L130" s="83" t="n">
        <f aca="false">H130+K130</f>
        <v>1977</v>
      </c>
      <c r="M130" s="49"/>
      <c r="N130" s="50"/>
      <c r="O130" s="50" t="n">
        <f aca="false">L130+N130</f>
        <v>1977</v>
      </c>
      <c r="P130" s="50"/>
      <c r="Q130" s="50" t="n">
        <f aca="false">O130</f>
        <v>1977</v>
      </c>
    </row>
    <row r="131" customFormat="false" ht="24.75" hidden="false" customHeight="true" outlineLevel="0" collapsed="false">
      <c r="A131" s="43" t="n">
        <v>94</v>
      </c>
      <c r="B131" s="53" t="n">
        <v>512211</v>
      </c>
      <c r="C131" s="63" t="s">
        <v>156</v>
      </c>
      <c r="D131" s="55"/>
      <c r="E131" s="62" t="n">
        <v>600</v>
      </c>
      <c r="F131" s="57"/>
      <c r="G131" s="80"/>
      <c r="H131" s="81"/>
      <c r="I131" s="82" t="n">
        <v>410</v>
      </c>
      <c r="J131" s="80"/>
      <c r="K131" s="81" t="n">
        <f aca="false">I131+J131</f>
        <v>410</v>
      </c>
      <c r="L131" s="83" t="n">
        <f aca="false">H131+K131</f>
        <v>410</v>
      </c>
      <c r="M131" s="60"/>
      <c r="N131" s="61"/>
      <c r="O131" s="61" t="n">
        <f aca="false">L131+N131</f>
        <v>410</v>
      </c>
      <c r="P131" s="61"/>
      <c r="Q131" s="61" t="n">
        <f aca="false">O131+P131</f>
        <v>410</v>
      </c>
    </row>
    <row r="132" customFormat="false" ht="38.25" hidden="false" customHeight="true" outlineLevel="0" collapsed="false">
      <c r="A132" s="43" t="n">
        <v>95</v>
      </c>
      <c r="B132" s="53" t="n">
        <v>512212</v>
      </c>
      <c r="C132" s="63" t="s">
        <v>157</v>
      </c>
      <c r="D132" s="55"/>
      <c r="E132" s="56" t="n">
        <v>1000</v>
      </c>
      <c r="F132" s="57"/>
      <c r="G132" s="80"/>
      <c r="H132" s="81"/>
      <c r="I132" s="82" t="n">
        <v>217</v>
      </c>
      <c r="J132" s="80"/>
      <c r="K132" s="81" t="n">
        <f aca="false">I132+J132</f>
        <v>217</v>
      </c>
      <c r="L132" s="83" t="n">
        <f aca="false">H132+K132</f>
        <v>217</v>
      </c>
      <c r="M132" s="60"/>
      <c r="N132" s="61"/>
      <c r="O132" s="61" t="n">
        <f aca="false">L132+N132</f>
        <v>217</v>
      </c>
      <c r="P132" s="61"/>
      <c r="Q132" s="61" t="n">
        <f aca="false">O132+P132</f>
        <v>217</v>
      </c>
    </row>
    <row r="133" customFormat="false" ht="24.75" hidden="false" customHeight="true" outlineLevel="0" collapsed="false">
      <c r="A133" s="43" t="n">
        <v>96</v>
      </c>
      <c r="B133" s="53" t="n">
        <v>512221</v>
      </c>
      <c r="C133" s="63" t="s">
        <v>158</v>
      </c>
      <c r="D133" s="55"/>
      <c r="E133" s="56" t="n">
        <v>1000</v>
      </c>
      <c r="F133" s="57" t="n">
        <v>1300</v>
      </c>
      <c r="G133" s="80" t="n">
        <v>-1300</v>
      </c>
      <c r="H133" s="81" t="n">
        <f aca="false">F133+G133</f>
        <v>0</v>
      </c>
      <c r="I133" s="82" t="n">
        <v>0</v>
      </c>
      <c r="J133" s="80" t="n">
        <v>950</v>
      </c>
      <c r="K133" s="81" t="n">
        <f aca="false">I133+J133</f>
        <v>950</v>
      </c>
      <c r="L133" s="83" t="n">
        <f aca="false">H133+K133</f>
        <v>950</v>
      </c>
      <c r="M133" s="60"/>
      <c r="N133" s="61"/>
      <c r="O133" s="61" t="n">
        <f aca="false">L133+N133</f>
        <v>950</v>
      </c>
      <c r="P133" s="61"/>
      <c r="Q133" s="61" t="n">
        <f aca="false">O133+P133</f>
        <v>950</v>
      </c>
    </row>
    <row r="134" customFormat="false" ht="24.75" hidden="false" customHeight="true" outlineLevel="0" collapsed="false">
      <c r="A134" s="43" t="n">
        <v>97</v>
      </c>
      <c r="B134" s="53" t="n">
        <v>512222</v>
      </c>
      <c r="C134" s="63" t="s">
        <v>159</v>
      </c>
      <c r="D134" s="55"/>
      <c r="E134" s="56" t="n">
        <v>2000</v>
      </c>
      <c r="F134" s="57" t="n">
        <v>400</v>
      </c>
      <c r="G134" s="80" t="n">
        <v>-400</v>
      </c>
      <c r="H134" s="81" t="n">
        <f aca="false">F134+G134</f>
        <v>0</v>
      </c>
      <c r="I134" s="82" t="n">
        <v>0</v>
      </c>
      <c r="J134" s="80" t="n">
        <v>400</v>
      </c>
      <c r="K134" s="81" t="n">
        <f aca="false">I134+J134</f>
        <v>400</v>
      </c>
      <c r="L134" s="83" t="n">
        <f aca="false">H134+K134</f>
        <v>400</v>
      </c>
      <c r="M134" s="60"/>
      <c r="N134" s="61"/>
      <c r="O134" s="61" t="n">
        <f aca="false">L134+N134</f>
        <v>400</v>
      </c>
      <c r="P134" s="61"/>
      <c r="Q134" s="61" t="n">
        <f aca="false">O134+P134</f>
        <v>400</v>
      </c>
    </row>
    <row r="135" customFormat="false" ht="24.75" hidden="false" customHeight="true" outlineLevel="0" collapsed="false">
      <c r="A135" s="43"/>
      <c r="B135" s="44"/>
      <c r="C135" s="64" t="s">
        <v>160</v>
      </c>
      <c r="D135" s="55"/>
      <c r="E135" s="66" t="e">
        <f aca="false">#REF!+E136+#REF!</f>
        <v>#VALUE!</v>
      </c>
      <c r="F135" s="48"/>
      <c r="G135" s="84"/>
      <c r="H135" s="81"/>
      <c r="I135" s="76" t="n">
        <f aca="false">I136+I140+I141</f>
        <v>982</v>
      </c>
      <c r="J135" s="84"/>
      <c r="K135" s="81" t="n">
        <f aca="false">I135+J135</f>
        <v>982</v>
      </c>
      <c r="L135" s="83" t="n">
        <f aca="false">H135+K135</f>
        <v>982</v>
      </c>
      <c r="M135" s="85"/>
      <c r="N135" s="50"/>
      <c r="O135" s="50" t="n">
        <f aca="false">L135+N135</f>
        <v>982</v>
      </c>
      <c r="P135" s="50"/>
      <c r="Q135" s="50" t="n">
        <f aca="false">O135</f>
        <v>982</v>
      </c>
    </row>
    <row r="136" customFormat="false" ht="24.75" hidden="false" customHeight="true" outlineLevel="0" collapsed="false">
      <c r="A136" s="43" t="n">
        <v>98</v>
      </c>
      <c r="B136" s="53" t="n">
        <v>512232</v>
      </c>
      <c r="C136" s="63" t="s">
        <v>161</v>
      </c>
      <c r="D136" s="55"/>
      <c r="E136" s="62" t="n">
        <v>100</v>
      </c>
      <c r="F136" s="57"/>
      <c r="G136" s="80"/>
      <c r="H136" s="81"/>
      <c r="I136" s="82" t="n">
        <v>42</v>
      </c>
      <c r="J136" s="80"/>
      <c r="K136" s="81" t="n">
        <f aca="false">I136+J136</f>
        <v>42</v>
      </c>
      <c r="L136" s="83" t="n">
        <f aca="false">H136+K136</f>
        <v>42</v>
      </c>
      <c r="M136" s="60"/>
      <c r="N136" s="61"/>
      <c r="O136" s="61" t="n">
        <f aca="false">L136+N136</f>
        <v>42</v>
      </c>
      <c r="P136" s="61"/>
      <c r="Q136" s="61" t="n">
        <f aca="false">O136+P136</f>
        <v>42</v>
      </c>
    </row>
    <row r="137" customFormat="false" ht="24.75" hidden="true" customHeight="true" outlineLevel="0" collapsed="false">
      <c r="A137" s="43"/>
      <c r="B137" s="44"/>
      <c r="C137" s="64" t="s">
        <v>162</v>
      </c>
      <c r="D137" s="55"/>
      <c r="E137" s="47" t="n">
        <f aca="false">E138+E139+E140+E141</f>
        <v>1000</v>
      </c>
      <c r="F137" s="48"/>
      <c r="G137" s="84"/>
      <c r="H137" s="81"/>
      <c r="I137" s="76" t="n">
        <f aca="false">I138+I139+I140+I141</f>
        <v>940</v>
      </c>
      <c r="J137" s="84"/>
      <c r="K137" s="81" t="n">
        <f aca="false">I137+J137</f>
        <v>940</v>
      </c>
      <c r="L137" s="83" t="n">
        <f aca="false">H137+K137</f>
        <v>940</v>
      </c>
      <c r="M137" s="51"/>
      <c r="N137" s="50"/>
      <c r="O137" s="61" t="n">
        <f aca="false">L137+N137</f>
        <v>940</v>
      </c>
      <c r="P137" s="50"/>
      <c r="Q137" s="61" t="n">
        <f aca="false">O137+P137</f>
        <v>940</v>
      </c>
    </row>
    <row r="138" customFormat="false" ht="24.75" hidden="true" customHeight="true" outlineLevel="0" collapsed="false">
      <c r="A138" s="43"/>
      <c r="B138" s="53"/>
      <c r="C138" s="63"/>
      <c r="D138" s="55"/>
      <c r="E138" s="62"/>
      <c r="F138" s="57"/>
      <c r="G138" s="80"/>
      <c r="H138" s="81"/>
      <c r="I138" s="82"/>
      <c r="J138" s="80"/>
      <c r="K138" s="81" t="n">
        <f aca="false">I138+J138</f>
        <v>0</v>
      </c>
      <c r="L138" s="83" t="n">
        <f aca="false">H138+K138</f>
        <v>0</v>
      </c>
      <c r="M138" s="60"/>
      <c r="N138" s="61"/>
      <c r="O138" s="61" t="n">
        <f aca="false">L138+N138</f>
        <v>0</v>
      </c>
      <c r="P138" s="61"/>
      <c r="Q138" s="61" t="n">
        <f aca="false">O138+P138</f>
        <v>0</v>
      </c>
    </row>
    <row r="139" customFormat="false" ht="24.75" hidden="true" customHeight="true" outlineLevel="0" collapsed="false">
      <c r="A139" s="43"/>
      <c r="B139" s="53"/>
      <c r="C139" s="63"/>
      <c r="D139" s="55"/>
      <c r="E139" s="62"/>
      <c r="F139" s="57"/>
      <c r="G139" s="80"/>
      <c r="H139" s="81"/>
      <c r="I139" s="82"/>
      <c r="J139" s="80"/>
      <c r="K139" s="81" t="n">
        <f aca="false">I139+J139</f>
        <v>0</v>
      </c>
      <c r="L139" s="83" t="n">
        <f aca="false">H139+K139</f>
        <v>0</v>
      </c>
      <c r="M139" s="60"/>
      <c r="N139" s="61"/>
      <c r="O139" s="61" t="n">
        <f aca="false">L139+N139</f>
        <v>0</v>
      </c>
      <c r="P139" s="61"/>
      <c r="Q139" s="61" t="n">
        <f aca="false">O139+P139</f>
        <v>0</v>
      </c>
    </row>
    <row r="140" customFormat="false" ht="24.75" hidden="false" customHeight="true" outlineLevel="0" collapsed="false">
      <c r="A140" s="43" t="n">
        <v>99</v>
      </c>
      <c r="B140" s="53" t="n">
        <v>512251</v>
      </c>
      <c r="C140" s="63" t="s">
        <v>163</v>
      </c>
      <c r="D140" s="55"/>
      <c r="E140" s="62" t="n">
        <v>300</v>
      </c>
      <c r="F140" s="57"/>
      <c r="G140" s="80"/>
      <c r="H140" s="81"/>
      <c r="I140" s="82" t="n">
        <v>450</v>
      </c>
      <c r="J140" s="80"/>
      <c r="K140" s="81" t="n">
        <f aca="false">I140+J140</f>
        <v>450</v>
      </c>
      <c r="L140" s="83" t="n">
        <f aca="false">H140+K140</f>
        <v>450</v>
      </c>
      <c r="M140" s="60"/>
      <c r="N140" s="61"/>
      <c r="O140" s="61" t="n">
        <f aca="false">L140+N140</f>
        <v>450</v>
      </c>
      <c r="P140" s="61"/>
      <c r="Q140" s="61" t="n">
        <f aca="false">O140+P140</f>
        <v>450</v>
      </c>
    </row>
    <row r="141" customFormat="false" ht="24.75" hidden="false" customHeight="true" outlineLevel="0" collapsed="false">
      <c r="A141" s="43" t="n">
        <v>100</v>
      </c>
      <c r="B141" s="53" t="n">
        <v>5122511</v>
      </c>
      <c r="C141" s="63" t="s">
        <v>164</v>
      </c>
      <c r="D141" s="55"/>
      <c r="E141" s="62" t="n">
        <v>700</v>
      </c>
      <c r="F141" s="57"/>
      <c r="G141" s="80"/>
      <c r="H141" s="81"/>
      <c r="I141" s="82" t="n">
        <v>490</v>
      </c>
      <c r="J141" s="80"/>
      <c r="K141" s="81" t="n">
        <f aca="false">I141+J141</f>
        <v>490</v>
      </c>
      <c r="L141" s="83" t="n">
        <f aca="false">H141+K141</f>
        <v>490</v>
      </c>
      <c r="M141" s="60"/>
      <c r="N141" s="61"/>
      <c r="O141" s="61" t="n">
        <f aca="false">L141+N141</f>
        <v>490</v>
      </c>
      <c r="P141" s="61"/>
      <c r="Q141" s="61" t="n">
        <f aca="false">O141+P141</f>
        <v>490</v>
      </c>
    </row>
    <row r="142" customFormat="false" ht="24.75" hidden="false" customHeight="true" outlineLevel="0" collapsed="false">
      <c r="A142" s="43"/>
      <c r="B142" s="53"/>
      <c r="C142" s="64" t="s">
        <v>165</v>
      </c>
      <c r="D142" s="55"/>
      <c r="E142" s="47" t="n">
        <f aca="false">E143</f>
        <v>1000</v>
      </c>
      <c r="F142" s="48" t="n">
        <f aca="false">F143</f>
        <v>200</v>
      </c>
      <c r="G142" s="84" t="n">
        <f aca="false">G143</f>
        <v>-200</v>
      </c>
      <c r="H142" s="81" t="n">
        <f aca="false">F142+G142</f>
        <v>0</v>
      </c>
      <c r="I142" s="76" t="n">
        <f aca="false">I143</f>
        <v>0</v>
      </c>
      <c r="J142" s="84" t="n">
        <f aca="false">J143</f>
        <v>200</v>
      </c>
      <c r="K142" s="81" t="n">
        <f aca="false">I142+J142</f>
        <v>200</v>
      </c>
      <c r="L142" s="83" t="n">
        <f aca="false">H142+K142</f>
        <v>200</v>
      </c>
      <c r="M142" s="51"/>
      <c r="N142" s="50"/>
      <c r="O142" s="50" t="n">
        <f aca="false">L142+N142</f>
        <v>200</v>
      </c>
      <c r="P142" s="50"/>
      <c r="Q142" s="50" t="n">
        <f aca="false">O142</f>
        <v>200</v>
      </c>
    </row>
    <row r="143" customFormat="false" ht="24.75" hidden="false" customHeight="true" outlineLevel="0" collapsed="false">
      <c r="A143" s="43" t="n">
        <v>101</v>
      </c>
      <c r="B143" s="53" t="n">
        <v>512411</v>
      </c>
      <c r="C143" s="63" t="s">
        <v>165</v>
      </c>
      <c r="D143" s="55"/>
      <c r="E143" s="56" t="n">
        <v>1000</v>
      </c>
      <c r="F143" s="57" t="n">
        <v>200</v>
      </c>
      <c r="G143" s="80" t="n">
        <v>-200</v>
      </c>
      <c r="H143" s="59" t="n">
        <f aca="false">F143+G143</f>
        <v>0</v>
      </c>
      <c r="I143" s="82" t="n">
        <v>0</v>
      </c>
      <c r="J143" s="80" t="n">
        <v>200</v>
      </c>
      <c r="K143" s="81" t="n">
        <f aca="false">I143+J143</f>
        <v>200</v>
      </c>
      <c r="L143" s="83" t="n">
        <f aca="false">H143+K143</f>
        <v>200</v>
      </c>
      <c r="M143" s="60"/>
      <c r="N143" s="61"/>
      <c r="O143" s="61" t="n">
        <f aca="false">L143+N143</f>
        <v>200</v>
      </c>
      <c r="P143" s="61"/>
      <c r="Q143" s="61" t="n">
        <f aca="false">O143+P143</f>
        <v>200</v>
      </c>
    </row>
    <row r="144" customFormat="false" ht="31.5" hidden="false" customHeight="true" outlineLevel="0" collapsed="false">
      <c r="A144" s="43"/>
      <c r="B144" s="44"/>
      <c r="C144" s="64" t="s">
        <v>166</v>
      </c>
      <c r="D144" s="55"/>
      <c r="E144" s="47" t="n">
        <f aca="false">E145+E146+E147+E148</f>
        <v>4000</v>
      </c>
      <c r="F144" s="48" t="n">
        <f aca="false">F145+F146+F147+F148</f>
        <v>1767</v>
      </c>
      <c r="G144" s="84" t="n">
        <f aca="false">G145+G146+G147+G148</f>
        <v>-500</v>
      </c>
      <c r="H144" s="81" t="n">
        <f aca="false">F144+G144</f>
        <v>1267</v>
      </c>
      <c r="I144" s="76" t="n">
        <f aca="false">I145+I146+I147+I148</f>
        <v>0</v>
      </c>
      <c r="J144" s="84" t="n">
        <f aca="false">J145+J146+J147+J148</f>
        <v>500</v>
      </c>
      <c r="K144" s="81" t="n">
        <f aca="false">I144+J144</f>
        <v>500</v>
      </c>
      <c r="L144" s="83" t="n">
        <f aca="false">H144+K144</f>
        <v>1767</v>
      </c>
      <c r="M144" s="49"/>
      <c r="N144" s="50"/>
      <c r="O144" s="50" t="n">
        <f aca="false">L144+N144</f>
        <v>1767</v>
      </c>
      <c r="P144" s="50"/>
      <c r="Q144" s="50" t="n">
        <f aca="false">O144</f>
        <v>1767</v>
      </c>
    </row>
    <row r="145" customFormat="false" ht="24.75" hidden="false" customHeight="true" outlineLevel="0" collapsed="false">
      <c r="A145" s="43" t="n">
        <v>102</v>
      </c>
      <c r="B145" s="53" t="n">
        <v>512511</v>
      </c>
      <c r="C145" s="63" t="s">
        <v>167</v>
      </c>
      <c r="D145" s="55"/>
      <c r="E145" s="62" t="n">
        <v>800</v>
      </c>
      <c r="F145" s="57" t="n">
        <v>167</v>
      </c>
      <c r="G145" s="80"/>
      <c r="H145" s="59" t="n">
        <f aca="false">F145+G145</f>
        <v>167</v>
      </c>
      <c r="I145" s="82"/>
      <c r="J145" s="80"/>
      <c r="K145" s="81" t="n">
        <f aca="false">I145+J145</f>
        <v>0</v>
      </c>
      <c r="L145" s="83" t="n">
        <f aca="false">H145+K145</f>
        <v>167</v>
      </c>
      <c r="M145" s="60"/>
      <c r="N145" s="61"/>
      <c r="O145" s="61" t="n">
        <f aca="false">L145+N145</f>
        <v>167</v>
      </c>
      <c r="P145" s="61"/>
      <c r="Q145" s="61" t="n">
        <f aca="false">O145+P145</f>
        <v>167</v>
      </c>
    </row>
    <row r="146" customFormat="false" ht="24.75" hidden="false" customHeight="true" outlineLevel="0" collapsed="false">
      <c r="A146" s="43" t="n">
        <v>103</v>
      </c>
      <c r="B146" s="53" t="n">
        <v>512521</v>
      </c>
      <c r="C146" s="63" t="s">
        <v>168</v>
      </c>
      <c r="D146" s="55"/>
      <c r="E146" s="56" t="n">
        <v>2000</v>
      </c>
      <c r="F146" s="57" t="n">
        <v>1100</v>
      </c>
      <c r="G146" s="80"/>
      <c r="H146" s="59" t="n">
        <f aca="false">F146+G146</f>
        <v>1100</v>
      </c>
      <c r="I146" s="82"/>
      <c r="J146" s="80"/>
      <c r="K146" s="81" t="n">
        <f aca="false">I146+J146</f>
        <v>0</v>
      </c>
      <c r="L146" s="83" t="n">
        <f aca="false">H146+K146</f>
        <v>1100</v>
      </c>
      <c r="M146" s="60"/>
      <c r="N146" s="61"/>
      <c r="O146" s="61" t="n">
        <f aca="false">L146+N146</f>
        <v>1100</v>
      </c>
      <c r="P146" s="61" t="n">
        <v>1167</v>
      </c>
      <c r="Q146" s="61" t="n">
        <f aca="false">O146+P146</f>
        <v>2267</v>
      </c>
    </row>
    <row r="147" customFormat="false" ht="24.75" hidden="false" customHeight="true" outlineLevel="0" collapsed="false">
      <c r="A147" s="43" t="n">
        <v>104</v>
      </c>
      <c r="B147" s="53" t="n">
        <v>512531</v>
      </c>
      <c r="C147" s="63" t="s">
        <v>169</v>
      </c>
      <c r="D147" s="55"/>
      <c r="E147" s="62" t="n">
        <v>700</v>
      </c>
      <c r="F147" s="57" t="n">
        <v>250</v>
      </c>
      <c r="G147" s="80" t="n">
        <v>-250</v>
      </c>
      <c r="H147" s="59" t="n">
        <f aca="false">F147+G147</f>
        <v>0</v>
      </c>
      <c r="I147" s="82" t="n">
        <v>0</v>
      </c>
      <c r="J147" s="80" t="n">
        <v>250</v>
      </c>
      <c r="K147" s="81" t="n">
        <f aca="false">I147+J147</f>
        <v>250</v>
      </c>
      <c r="L147" s="83" t="n">
        <f aca="false">H147+K147</f>
        <v>250</v>
      </c>
      <c r="M147" s="60"/>
      <c r="N147" s="61"/>
      <c r="O147" s="61" t="n">
        <f aca="false">L147+N147</f>
        <v>250</v>
      </c>
      <c r="P147" s="61"/>
      <c r="Q147" s="61" t="n">
        <f aca="false">O147+P147</f>
        <v>250</v>
      </c>
    </row>
    <row r="148" customFormat="false" ht="28.5" hidden="false" customHeight="true" outlineLevel="0" collapsed="false">
      <c r="A148" s="43" t="n">
        <v>105</v>
      </c>
      <c r="B148" s="53" t="n">
        <v>512811</v>
      </c>
      <c r="C148" s="63" t="s">
        <v>170</v>
      </c>
      <c r="D148" s="55"/>
      <c r="E148" s="62" t="n">
        <v>500</v>
      </c>
      <c r="F148" s="57" t="n">
        <v>250</v>
      </c>
      <c r="G148" s="80" t="n">
        <v>-250</v>
      </c>
      <c r="H148" s="59" t="n">
        <f aca="false">F148+G148</f>
        <v>0</v>
      </c>
      <c r="I148" s="82" t="n">
        <v>0</v>
      </c>
      <c r="J148" s="80" t="n">
        <v>250</v>
      </c>
      <c r="K148" s="81" t="n">
        <f aca="false">I148+J148</f>
        <v>250</v>
      </c>
      <c r="L148" s="83" t="n">
        <f aca="false">H148+K148</f>
        <v>250</v>
      </c>
      <c r="M148" s="60"/>
      <c r="N148" s="61"/>
      <c r="O148" s="61" t="n">
        <f aca="false">L148+N148</f>
        <v>250</v>
      </c>
      <c r="P148" s="61"/>
      <c r="Q148" s="61" t="n">
        <f aca="false">O148+P148</f>
        <v>250</v>
      </c>
    </row>
    <row r="149" s="88" customFormat="true" ht="24.75" hidden="false" customHeight="true" outlineLevel="0" collapsed="false">
      <c r="A149" s="43"/>
      <c r="B149" s="44"/>
      <c r="C149" s="64" t="s">
        <v>171</v>
      </c>
      <c r="D149" s="86"/>
      <c r="E149" s="66" t="n">
        <f aca="false">E150</f>
        <v>800</v>
      </c>
      <c r="F149" s="48" t="n">
        <f aca="false">F150</f>
        <v>700</v>
      </c>
      <c r="G149" s="46" t="n">
        <f aca="false">G150+G151+G152+G153</f>
        <v>-700</v>
      </c>
      <c r="H149" s="39" t="n">
        <f aca="false">H150</f>
        <v>0</v>
      </c>
      <c r="I149" s="67" t="n">
        <f aca="false">I150</f>
        <v>0</v>
      </c>
      <c r="J149" s="65" t="n">
        <f aca="false">J150</f>
        <v>700</v>
      </c>
      <c r="K149" s="39" t="n">
        <f aca="false">I149+J149</f>
        <v>700</v>
      </c>
      <c r="L149" s="40" t="n">
        <f aca="false">H149+K149</f>
        <v>700</v>
      </c>
      <c r="M149" s="68"/>
      <c r="N149" s="50"/>
      <c r="O149" s="50" t="n">
        <f aca="false">L149+N149</f>
        <v>700</v>
      </c>
      <c r="P149" s="50"/>
      <c r="Q149" s="50" t="n">
        <f aca="false">O149</f>
        <v>700</v>
      </c>
      <c r="R149" s="87"/>
      <c r="T149" s="87"/>
    </row>
    <row r="150" customFormat="false" ht="26.25" hidden="false" customHeight="true" outlineLevel="0" collapsed="false">
      <c r="A150" s="89" t="n">
        <v>106</v>
      </c>
      <c r="B150" s="90" t="n">
        <v>515111</v>
      </c>
      <c r="C150" s="91" t="s">
        <v>172</v>
      </c>
      <c r="D150" s="92"/>
      <c r="E150" s="93" t="n">
        <v>800</v>
      </c>
      <c r="F150" s="94" t="n">
        <v>700</v>
      </c>
      <c r="G150" s="95" t="n">
        <v>-700</v>
      </c>
      <c r="H150" s="96" t="n">
        <f aca="false">F150+G150</f>
        <v>0</v>
      </c>
      <c r="I150" s="94" t="n">
        <v>0</v>
      </c>
      <c r="J150" s="95" t="n">
        <v>700</v>
      </c>
      <c r="K150" s="97" t="n">
        <f aca="false">I150+J150</f>
        <v>700</v>
      </c>
      <c r="L150" s="98" t="n">
        <f aca="false">H150+K150</f>
        <v>700</v>
      </c>
      <c r="M150" s="60"/>
      <c r="N150" s="61"/>
      <c r="O150" s="61" t="n">
        <f aca="false">L150+N150</f>
        <v>700</v>
      </c>
      <c r="P150" s="61"/>
      <c r="Q150" s="61" t="n">
        <f aca="false">O150+P150</f>
        <v>700</v>
      </c>
    </row>
    <row r="151" customFormat="false" ht="30" hidden="false" customHeight="true" outlineLevel="0" collapsed="false">
      <c r="A151" s="99"/>
      <c r="B151" s="100"/>
      <c r="C151" s="101"/>
      <c r="D151" s="102"/>
      <c r="E151" s="102"/>
      <c r="F151" s="103"/>
      <c r="G151" s="103"/>
      <c r="H151" s="103"/>
      <c r="I151" s="103"/>
      <c r="J151" s="103"/>
      <c r="K151" s="103"/>
      <c r="L151" s="103"/>
      <c r="M151" s="100"/>
      <c r="N151" s="103"/>
      <c r="O151" s="103"/>
      <c r="P151" s="103"/>
      <c r="Q151" s="103"/>
      <c r="R151" s="104"/>
      <c r="S151" s="105"/>
    </row>
    <row r="152" s="111" customFormat="true" ht="51.75" hidden="false" customHeight="true" outlineLevel="0" collapsed="false">
      <c r="A152" s="106" t="s">
        <v>173</v>
      </c>
      <c r="B152" s="107"/>
      <c r="C152" s="107"/>
      <c r="D152" s="107"/>
      <c r="E152" s="107"/>
      <c r="F152" s="108"/>
      <c r="G152" s="108"/>
      <c r="H152" s="108"/>
      <c r="I152" s="109" t="s">
        <v>174</v>
      </c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10"/>
    </row>
    <row r="153" s="111" customFormat="true" ht="18" hidden="false" customHeight="true" outlineLevel="0" collapsed="false">
      <c r="A153" s="107" t="s">
        <v>175</v>
      </c>
      <c r="B153" s="107"/>
      <c r="C153" s="107"/>
      <c r="D153" s="107"/>
      <c r="E153" s="107"/>
      <c r="F153" s="107"/>
      <c r="G153" s="107"/>
      <c r="H153" s="107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  <c r="T153" s="110"/>
    </row>
    <row r="154" s="111" customFormat="true" ht="18" hidden="false" customHeight="tru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12"/>
      <c r="J154" s="112"/>
      <c r="K154" s="112"/>
      <c r="L154" s="113"/>
      <c r="M154" s="114"/>
      <c r="N154" s="113"/>
      <c r="O154" s="113"/>
      <c r="P154" s="112"/>
      <c r="Q154" s="112"/>
      <c r="R154" s="112"/>
      <c r="S154" s="112"/>
      <c r="T154" s="110"/>
    </row>
    <row r="155" s="118" customFormat="true" ht="15" hidden="false" customHeight="false" outlineLevel="0" collapsed="false">
      <c r="A155" s="106" t="s">
        <v>176</v>
      </c>
      <c r="B155" s="107"/>
      <c r="C155" s="115"/>
      <c r="D155" s="115"/>
      <c r="E155" s="115"/>
      <c r="F155" s="106"/>
      <c r="G155" s="106"/>
      <c r="H155" s="106"/>
      <c r="I155" s="116" t="s">
        <v>177</v>
      </c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7"/>
    </row>
    <row r="156" s="118" customFormat="true" ht="15.75" hidden="false" customHeight="false" outlineLevel="0" collapsed="false">
      <c r="A156" s="107" t="s">
        <v>178</v>
      </c>
      <c r="B156" s="107"/>
      <c r="C156" s="107"/>
      <c r="D156" s="119"/>
      <c r="E156" s="107"/>
      <c r="F156" s="107"/>
      <c r="G156" s="107"/>
      <c r="H156" s="107"/>
      <c r="I156" s="107"/>
      <c r="J156" s="107"/>
      <c r="K156" s="107"/>
      <c r="L156" s="0"/>
      <c r="M156" s="120"/>
      <c r="N156" s="0"/>
      <c r="O156" s="0"/>
      <c r="P156" s="121"/>
      <c r="Q156" s="121"/>
      <c r="R156" s="107"/>
      <c r="S156" s="107"/>
      <c r="T156" s="117"/>
    </row>
    <row r="157" s="127" customFormat="true" ht="18" hidden="false" customHeight="true" outlineLevel="0" collapsed="false">
      <c r="A157" s="122"/>
      <c r="B157" s="21"/>
      <c r="C157" s="123"/>
      <c r="D157" s="21"/>
      <c r="E157" s="21"/>
      <c r="F157" s="124"/>
      <c r="G157" s="124"/>
      <c r="H157" s="124"/>
      <c r="I157" s="124"/>
      <c r="J157" s="124"/>
      <c r="K157" s="124"/>
      <c r="L157" s="125"/>
      <c r="M157" s="125"/>
      <c r="N157" s="125"/>
      <c r="O157" s="125"/>
      <c r="P157" s="125"/>
      <c r="Q157" s="125"/>
      <c r="R157" s="125"/>
      <c r="S157" s="125"/>
      <c r="T157" s="126"/>
    </row>
    <row r="158" s="127" customFormat="true" ht="18" hidden="false" customHeight="true" outlineLevel="0" collapsed="false">
      <c r="A158" s="128"/>
      <c r="B158" s="128"/>
      <c r="C158" s="123"/>
      <c r="D158" s="21"/>
      <c r="E158" s="21"/>
      <c r="F158" s="124"/>
      <c r="G158" s="124"/>
      <c r="H158" s="124"/>
      <c r="I158" s="124"/>
      <c r="J158" s="124"/>
      <c r="K158" s="124"/>
      <c r="L158" s="21"/>
      <c r="M158" s="21"/>
      <c r="N158" s="21"/>
      <c r="O158" s="21"/>
      <c r="P158" s="21"/>
      <c r="Q158" s="21"/>
      <c r="R158" s="129"/>
      <c r="S158" s="21"/>
      <c r="T158" s="126"/>
    </row>
    <row r="159" s="127" customFormat="true" ht="7.5" hidden="false" customHeight="true" outlineLevel="0" collapsed="false">
      <c r="A159" s="130"/>
      <c r="B159" s="125"/>
      <c r="C159" s="123"/>
      <c r="D159" s="21"/>
      <c r="E159" s="21"/>
      <c r="F159" s="124"/>
      <c r="G159" s="124"/>
      <c r="H159" s="124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26"/>
    </row>
    <row r="160" s="127" customFormat="true" ht="18" hidden="false" customHeight="true" outlineLevel="0" collapsed="false">
      <c r="A160" s="128"/>
      <c r="B160" s="125"/>
      <c r="C160" s="132"/>
      <c r="D160" s="132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26"/>
    </row>
    <row r="161" s="127" customFormat="true" ht="18" hidden="false" customHeight="true" outlineLevel="0" collapsed="false">
      <c r="A161" s="128"/>
      <c r="B161" s="125"/>
      <c r="C161" s="123"/>
      <c r="D161" s="21"/>
      <c r="E161" s="21"/>
      <c r="F161" s="21"/>
      <c r="G161" s="21"/>
      <c r="H161" s="21"/>
      <c r="I161" s="133"/>
      <c r="J161" s="133"/>
      <c r="K161" s="133"/>
      <c r="L161" s="134"/>
      <c r="M161" s="135"/>
      <c r="N161" s="134"/>
      <c r="O161" s="134"/>
      <c r="P161" s="133"/>
      <c r="Q161" s="133"/>
      <c r="R161" s="136"/>
      <c r="S161" s="133"/>
      <c r="T161" s="126"/>
    </row>
    <row r="162" customFormat="false" ht="15" hidden="false" customHeight="false" outlineLevel="0" collapsed="false">
      <c r="A162" s="23"/>
      <c r="B162" s="17"/>
      <c r="C162" s="17"/>
      <c r="D162" s="17"/>
      <c r="E162" s="17"/>
      <c r="F162" s="23"/>
      <c r="G162" s="23"/>
      <c r="H162" s="23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</row>
    <row r="163" customFormat="false" ht="15.75" hidden="false" customHeight="false" outlineLevel="0" collapsed="false">
      <c r="A163" s="128"/>
      <c r="B163" s="17"/>
      <c r="C163" s="17"/>
      <c r="D163" s="138"/>
      <c r="E163" s="21"/>
      <c r="F163" s="21"/>
      <c r="G163" s="21"/>
      <c r="H163" s="21"/>
      <c r="I163" s="21"/>
      <c r="J163" s="21"/>
      <c r="K163" s="21"/>
      <c r="L163" s="139"/>
      <c r="M163" s="140"/>
      <c r="N163" s="139"/>
      <c r="O163" s="139"/>
      <c r="P163" s="141"/>
      <c r="Q163" s="141"/>
      <c r="R163" s="129"/>
      <c r="S163" s="21"/>
    </row>
  </sheetData>
  <mergeCells count="10">
    <mergeCell ref="A2:C2"/>
    <mergeCell ref="A3:L3"/>
    <mergeCell ref="P3:Q3"/>
    <mergeCell ref="I152:S152"/>
    <mergeCell ref="I153:S153"/>
    <mergeCell ref="I155:S155"/>
    <mergeCell ref="L157:S157"/>
    <mergeCell ref="I159:S159"/>
    <mergeCell ref="C160:S160"/>
    <mergeCell ref="I162:S162"/>
  </mergeCells>
  <printOptions headings="false" gridLines="false" gridLinesSet="true" horizontalCentered="false" verticalCentered="false"/>
  <pageMargins left="0.459722222222222" right="0.220138888888889" top="0.65" bottom="0.49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85"/>
    <col collapsed="false" customWidth="true" hidden="false" outlineLevel="0" max="3" min="3" style="0" width="49.56"/>
    <col collapsed="false" customWidth="true" hidden="false" outlineLevel="0" max="4" min="4" style="0" width="7.28"/>
    <col collapsed="false" customWidth="true" hidden="false" outlineLevel="0" max="5" min="5" style="142" width="17.14"/>
    <col collapsed="false" customWidth="true" hidden="true" outlineLevel="0" max="6" min="6" style="142" width="10.13"/>
    <col collapsed="false" customWidth="true" hidden="true" outlineLevel="0" max="7" min="7" style="142" width="13.85"/>
    <col collapsed="false" customWidth="true" hidden="true" outlineLevel="0" max="8" min="8" style="142" width="12.28"/>
    <col collapsed="false" customWidth="true" hidden="false" outlineLevel="0" max="10" min="9" style="142" width="12.28"/>
    <col collapsed="false" customWidth="true" hidden="false" outlineLevel="0" max="11" min="11" style="143" width="15.7"/>
    <col collapsed="false" customWidth="true" hidden="false" outlineLevel="0" max="12" min="12" style="142" width="13.56"/>
    <col collapsed="false" customWidth="true" hidden="false" outlineLevel="0" max="13" min="13" style="143" width="12.7"/>
    <col collapsed="false" customWidth="true" hidden="false" outlineLevel="0" max="14" min="14" style="144" width="13.99"/>
    <col collapsed="false" customWidth="true" hidden="false" outlineLevel="0" max="15" min="15" style="0" width="15.56"/>
    <col collapsed="false" customWidth="true" hidden="false" outlineLevel="0" max="16" min="16" style="0" width="15.28"/>
    <col collapsed="false" customWidth="true" hidden="false" outlineLevel="0" max="17" min="17" style="0" width="14.56"/>
    <col collapsed="false" customWidth="true" hidden="false" outlineLevel="0" max="18" min="18" style="145" width="12.56"/>
    <col collapsed="false" customWidth="true" hidden="false" outlineLevel="0" max="19" min="19" style="0" width="10.41"/>
    <col collapsed="false" customWidth="true" hidden="false" outlineLevel="0" max="20" min="20" style="0" width="9.28"/>
  </cols>
  <sheetData>
    <row r="1" customFormat="false" ht="68.25" hidden="false" customHeight="true" outlineLevel="0" collapsed="false">
      <c r="A1" s="146" t="s">
        <v>179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</row>
    <row r="2" customFormat="false" ht="18.75" hidden="false" customHeight="true" outlineLevel="0" collapsed="false">
      <c r="A2" s="147" t="s">
        <v>180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</row>
    <row r="3" customFormat="false" ht="15.75" hidden="false" customHeight="true" outlineLevel="0" collapsed="false">
      <c r="A3" s="148" t="s">
        <v>181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</row>
    <row r="4" customFormat="false" ht="102" hidden="false" customHeight="true" outlineLevel="0" collapsed="false">
      <c r="A4" s="149" t="s">
        <v>182</v>
      </c>
      <c r="B4" s="150" t="s">
        <v>183</v>
      </c>
      <c r="C4" s="150" t="s">
        <v>184</v>
      </c>
      <c r="D4" s="151" t="s">
        <v>185</v>
      </c>
      <c r="E4" s="152" t="s">
        <v>186</v>
      </c>
      <c r="F4" s="152" t="s">
        <v>187</v>
      </c>
      <c r="G4" s="152" t="s">
        <v>23</v>
      </c>
      <c r="H4" s="152" t="s">
        <v>188</v>
      </c>
      <c r="I4" s="152" t="s">
        <v>23</v>
      </c>
      <c r="J4" s="152" t="s">
        <v>189</v>
      </c>
      <c r="K4" s="152" t="s">
        <v>190</v>
      </c>
      <c r="L4" s="152" t="s">
        <v>191</v>
      </c>
      <c r="M4" s="152" t="s">
        <v>192</v>
      </c>
      <c r="N4" s="152" t="s">
        <v>193</v>
      </c>
      <c r="O4" s="153" t="s">
        <v>194</v>
      </c>
      <c r="R4" s="0"/>
    </row>
    <row r="5" customFormat="false" ht="30.75" hidden="false" customHeight="true" outlineLevel="0" collapsed="false">
      <c r="A5" s="154"/>
      <c r="B5" s="155"/>
      <c r="C5" s="156" t="s">
        <v>195</v>
      </c>
      <c r="D5" s="157"/>
      <c r="E5" s="158" t="n">
        <f aca="false">E6+E7</f>
        <v>2240354</v>
      </c>
      <c r="F5" s="158" t="n">
        <f aca="false">F6+F7</f>
        <v>2250</v>
      </c>
      <c r="G5" s="158" t="e">
        <f aca="false">G6+G7</f>
        <v>#VALUE!</v>
      </c>
      <c r="H5" s="158" t="e">
        <f aca="false">H6+H7</f>
        <v>#VALUE!</v>
      </c>
      <c r="I5" s="158" t="n">
        <f aca="false">I6+I7</f>
        <v>-5748</v>
      </c>
      <c r="J5" s="158" t="n">
        <f aca="false">E5+I5</f>
        <v>2234606</v>
      </c>
      <c r="K5" s="156"/>
      <c r="L5" s="155"/>
      <c r="M5" s="155"/>
      <c r="N5" s="155"/>
      <c r="O5" s="159"/>
      <c r="P5" s="160"/>
      <c r="R5" s="0"/>
    </row>
    <row r="6" customFormat="false" ht="48" hidden="false" customHeight="true" outlineLevel="0" collapsed="false">
      <c r="A6" s="161"/>
      <c r="B6" s="162"/>
      <c r="C6" s="163" t="s">
        <v>196</v>
      </c>
      <c r="D6" s="164"/>
      <c r="E6" s="165" t="n">
        <f aca="false">E37+E70</f>
        <v>2161143</v>
      </c>
      <c r="F6" s="165" t="n">
        <f aca="false">F37+F70</f>
        <v>0</v>
      </c>
      <c r="G6" s="165" t="e">
        <f aca="false">G37+G70</f>
        <v>#VALUE!</v>
      </c>
      <c r="H6" s="165" t="e">
        <f aca="false">H37+H70</f>
        <v>#VALUE!</v>
      </c>
      <c r="I6" s="165" t="n">
        <f aca="false">I37+I70</f>
        <v>-3992</v>
      </c>
      <c r="J6" s="165" t="n">
        <f aca="false">E6+I6</f>
        <v>2157151</v>
      </c>
      <c r="K6" s="164"/>
      <c r="L6" s="162"/>
      <c r="M6" s="162"/>
      <c r="N6" s="162"/>
      <c r="O6" s="166"/>
      <c r="P6" s="160"/>
      <c r="R6" s="0"/>
    </row>
    <row r="7" customFormat="false" ht="48" hidden="false" customHeight="true" outlineLevel="0" collapsed="false">
      <c r="A7" s="161"/>
      <c r="B7" s="162"/>
      <c r="C7" s="163" t="s">
        <v>197</v>
      </c>
      <c r="D7" s="164"/>
      <c r="E7" s="165" t="n">
        <f aca="false">E8+E10+E14+E18+E21+E23+E28+E33+E31</f>
        <v>79211</v>
      </c>
      <c r="F7" s="165" t="n">
        <f aca="false">F26</f>
        <v>2250</v>
      </c>
      <c r="G7" s="165" t="n">
        <f aca="false">G8+G10+G14+G18+G21+G23+G28+G33+G31</f>
        <v>0</v>
      </c>
      <c r="H7" s="165" t="n">
        <f aca="false">H8+H10+H14+H18+H21+H23+H28+H33+H31</f>
        <v>35364</v>
      </c>
      <c r="I7" s="165" t="n">
        <f aca="false">I18</f>
        <v>-1756</v>
      </c>
      <c r="J7" s="165" t="n">
        <f aca="false">E7+I7</f>
        <v>77455</v>
      </c>
      <c r="K7" s="164"/>
      <c r="L7" s="162"/>
      <c r="M7" s="162"/>
      <c r="N7" s="162"/>
      <c r="O7" s="166"/>
      <c r="P7" s="160"/>
      <c r="R7" s="0"/>
    </row>
    <row r="8" s="175" customFormat="true" ht="30" hidden="false" customHeight="true" outlineLevel="0" collapsed="false">
      <c r="A8" s="167"/>
      <c r="B8" s="168"/>
      <c r="C8" s="169" t="s">
        <v>198</v>
      </c>
      <c r="D8" s="170"/>
      <c r="E8" s="171" t="n">
        <f aca="false">E9</f>
        <v>3750</v>
      </c>
      <c r="F8" s="171"/>
      <c r="G8" s="171" t="n">
        <f aca="false">G9</f>
        <v>0</v>
      </c>
      <c r="H8" s="171" t="n">
        <f aca="false">H9</f>
        <v>3750</v>
      </c>
      <c r="I8" s="171"/>
      <c r="J8" s="171"/>
      <c r="K8" s="170"/>
      <c r="L8" s="172"/>
      <c r="M8" s="172"/>
      <c r="N8" s="172"/>
      <c r="O8" s="173"/>
      <c r="P8" s="174"/>
    </row>
    <row r="9" s="183" customFormat="true" ht="30" hidden="false" customHeight="false" outlineLevel="0" collapsed="false">
      <c r="A9" s="176" t="n">
        <v>1</v>
      </c>
      <c r="B9" s="177" t="n">
        <v>421211</v>
      </c>
      <c r="C9" s="178" t="s">
        <v>36</v>
      </c>
      <c r="D9" s="179"/>
      <c r="E9" s="180" t="n">
        <v>3750</v>
      </c>
      <c r="F9" s="180"/>
      <c r="G9" s="180"/>
      <c r="H9" s="180" t="n">
        <v>3750</v>
      </c>
      <c r="I9" s="180"/>
      <c r="J9" s="180" t="n">
        <f aca="false">E9+I9</f>
        <v>3750</v>
      </c>
      <c r="K9" s="179" t="n">
        <v>6</v>
      </c>
      <c r="L9" s="181" t="s">
        <v>199</v>
      </c>
      <c r="M9" s="181" t="s">
        <v>199</v>
      </c>
      <c r="N9" s="177" t="s">
        <v>200</v>
      </c>
      <c r="O9" s="182" t="s">
        <v>201</v>
      </c>
    </row>
    <row r="10" s="175" customFormat="true" ht="30" hidden="false" customHeight="true" outlineLevel="0" collapsed="false">
      <c r="A10" s="184"/>
      <c r="B10" s="185"/>
      <c r="C10" s="186" t="s">
        <v>40</v>
      </c>
      <c r="D10" s="187"/>
      <c r="E10" s="188" t="n">
        <f aca="false">E13+E12+E11</f>
        <v>2291</v>
      </c>
      <c r="F10" s="188"/>
      <c r="G10" s="188" t="n">
        <f aca="false">G13+G12+G11</f>
        <v>0</v>
      </c>
      <c r="H10" s="188" t="n">
        <f aca="false">H13+H12+H11</f>
        <v>2291</v>
      </c>
      <c r="I10" s="188"/>
      <c r="J10" s="188"/>
      <c r="K10" s="170"/>
      <c r="L10" s="185"/>
      <c r="M10" s="185"/>
      <c r="N10" s="185"/>
      <c r="O10" s="189"/>
      <c r="P10" s="174"/>
    </row>
    <row r="11" s="175" customFormat="true" ht="30" hidden="false" customHeight="false" outlineLevel="0" collapsed="false">
      <c r="A11" s="184" t="n">
        <v>2</v>
      </c>
      <c r="B11" s="177" t="n">
        <v>421411</v>
      </c>
      <c r="C11" s="63" t="s">
        <v>202</v>
      </c>
      <c r="D11" s="190"/>
      <c r="E11" s="191" t="n">
        <v>1333</v>
      </c>
      <c r="F11" s="191"/>
      <c r="G11" s="191"/>
      <c r="H11" s="191" t="n">
        <v>1333</v>
      </c>
      <c r="I11" s="191"/>
      <c r="J11" s="180" t="n">
        <f aca="false">E11+I11</f>
        <v>1333</v>
      </c>
      <c r="K11" s="192" t="n">
        <v>6</v>
      </c>
      <c r="L11" s="193" t="s">
        <v>199</v>
      </c>
      <c r="M11" s="193" t="s">
        <v>199</v>
      </c>
      <c r="N11" s="194" t="s">
        <v>200</v>
      </c>
      <c r="O11" s="195" t="s">
        <v>201</v>
      </c>
    </row>
    <row r="12" s="183" customFormat="true" ht="30" hidden="false" customHeight="false" outlineLevel="0" collapsed="false">
      <c r="A12" s="184" t="n">
        <v>3</v>
      </c>
      <c r="B12" s="177" t="n">
        <v>421412</v>
      </c>
      <c r="C12" s="63" t="s">
        <v>42</v>
      </c>
      <c r="D12" s="194"/>
      <c r="E12" s="191" t="n">
        <v>583</v>
      </c>
      <c r="F12" s="191"/>
      <c r="G12" s="191"/>
      <c r="H12" s="191" t="n">
        <v>583</v>
      </c>
      <c r="I12" s="191"/>
      <c r="J12" s="180" t="n">
        <f aca="false">E12+I12</f>
        <v>583</v>
      </c>
      <c r="K12" s="194" t="n">
        <v>6</v>
      </c>
      <c r="L12" s="193" t="s">
        <v>199</v>
      </c>
      <c r="M12" s="193" t="s">
        <v>199</v>
      </c>
      <c r="N12" s="194" t="s">
        <v>200</v>
      </c>
      <c r="O12" s="195" t="s">
        <v>201</v>
      </c>
      <c r="Q12" s="175"/>
    </row>
    <row r="13" s="183" customFormat="true" ht="30" hidden="false" customHeight="false" outlineLevel="0" collapsed="false">
      <c r="A13" s="184" t="n">
        <v>4</v>
      </c>
      <c r="B13" s="177" t="n">
        <v>421414</v>
      </c>
      <c r="C13" s="63" t="s">
        <v>43</v>
      </c>
      <c r="D13" s="194"/>
      <c r="E13" s="191" t="n">
        <v>375</v>
      </c>
      <c r="F13" s="191"/>
      <c r="G13" s="191"/>
      <c r="H13" s="191" t="n">
        <v>375</v>
      </c>
      <c r="I13" s="191"/>
      <c r="J13" s="180" t="n">
        <f aca="false">E13+I13</f>
        <v>375</v>
      </c>
      <c r="K13" s="194" t="n">
        <v>6</v>
      </c>
      <c r="L13" s="193" t="s">
        <v>199</v>
      </c>
      <c r="M13" s="193" t="s">
        <v>199</v>
      </c>
      <c r="N13" s="194" t="s">
        <v>200</v>
      </c>
      <c r="O13" s="195" t="s">
        <v>201</v>
      </c>
    </row>
    <row r="14" s="175" customFormat="true" ht="27.75" hidden="false" customHeight="true" outlineLevel="0" collapsed="false">
      <c r="A14" s="184"/>
      <c r="B14" s="185"/>
      <c r="C14" s="64" t="s">
        <v>45</v>
      </c>
      <c r="D14" s="196"/>
      <c r="E14" s="197" t="n">
        <f aca="false">E15+E16+E17</f>
        <v>1300</v>
      </c>
      <c r="F14" s="197"/>
      <c r="G14" s="197" t="n">
        <f aca="false">G15+G16+G17</f>
        <v>0</v>
      </c>
      <c r="H14" s="197" t="n">
        <f aca="false">H15+H16+H17</f>
        <v>1090</v>
      </c>
      <c r="I14" s="197"/>
      <c r="J14" s="197" t="n">
        <f aca="false">E14+I14</f>
        <v>1300</v>
      </c>
      <c r="K14" s="196"/>
      <c r="L14" s="198"/>
      <c r="M14" s="198"/>
      <c r="N14" s="198"/>
      <c r="O14" s="199"/>
      <c r="P14" s="174"/>
    </row>
    <row r="15" s="183" customFormat="true" ht="30" hidden="false" customHeight="false" outlineLevel="0" collapsed="false">
      <c r="A15" s="184" t="n">
        <v>5</v>
      </c>
      <c r="B15" s="177" t="n">
        <v>421511</v>
      </c>
      <c r="C15" s="63" t="s">
        <v>203</v>
      </c>
      <c r="D15" s="192"/>
      <c r="E15" s="73" t="n">
        <v>650</v>
      </c>
      <c r="F15" s="73"/>
      <c r="G15" s="73"/>
      <c r="H15" s="73" t="n">
        <v>550</v>
      </c>
      <c r="I15" s="73"/>
      <c r="J15" s="180" t="n">
        <f aca="false">E15+I15</f>
        <v>650</v>
      </c>
      <c r="K15" s="192" t="n">
        <v>6</v>
      </c>
      <c r="L15" s="193" t="s">
        <v>204</v>
      </c>
      <c r="M15" s="193" t="s">
        <v>204</v>
      </c>
      <c r="N15" s="194" t="s">
        <v>205</v>
      </c>
      <c r="O15" s="195" t="s">
        <v>201</v>
      </c>
      <c r="S15" s="175"/>
    </row>
    <row r="16" s="183" customFormat="true" ht="30" hidden="false" customHeight="false" outlineLevel="0" collapsed="false">
      <c r="A16" s="184" t="n">
        <v>6</v>
      </c>
      <c r="B16" s="177" t="n">
        <v>421512</v>
      </c>
      <c r="C16" s="63" t="s">
        <v>47</v>
      </c>
      <c r="D16" s="192"/>
      <c r="E16" s="191" t="n">
        <v>450</v>
      </c>
      <c r="F16" s="191"/>
      <c r="G16" s="191"/>
      <c r="H16" s="191" t="n">
        <v>340</v>
      </c>
      <c r="I16" s="191"/>
      <c r="J16" s="180" t="n">
        <f aca="false">E16+I16</f>
        <v>450</v>
      </c>
      <c r="K16" s="192" t="n">
        <v>6</v>
      </c>
      <c r="L16" s="193" t="s">
        <v>204</v>
      </c>
      <c r="M16" s="193" t="s">
        <v>204</v>
      </c>
      <c r="N16" s="194" t="s">
        <v>205</v>
      </c>
      <c r="O16" s="195" t="s">
        <v>201</v>
      </c>
      <c r="S16" s="175"/>
    </row>
    <row r="17" s="183" customFormat="true" ht="30" hidden="false" customHeight="false" outlineLevel="0" collapsed="false">
      <c r="A17" s="184" t="n">
        <v>7</v>
      </c>
      <c r="B17" s="177" t="n">
        <v>421521</v>
      </c>
      <c r="C17" s="63" t="s">
        <v>206</v>
      </c>
      <c r="D17" s="192"/>
      <c r="E17" s="191" t="n">
        <v>200</v>
      </c>
      <c r="F17" s="191"/>
      <c r="G17" s="191"/>
      <c r="H17" s="191" t="n">
        <v>200</v>
      </c>
      <c r="I17" s="191"/>
      <c r="J17" s="180" t="n">
        <f aca="false">E17+I17</f>
        <v>200</v>
      </c>
      <c r="K17" s="192" t="n">
        <v>6</v>
      </c>
      <c r="L17" s="193" t="s">
        <v>204</v>
      </c>
      <c r="M17" s="193" t="s">
        <v>204</v>
      </c>
      <c r="N17" s="194" t="s">
        <v>205</v>
      </c>
      <c r="O17" s="195" t="s">
        <v>201</v>
      </c>
      <c r="S17" s="175"/>
    </row>
    <row r="18" s="175" customFormat="true" ht="28.5" hidden="false" customHeight="false" outlineLevel="0" collapsed="false">
      <c r="A18" s="184"/>
      <c r="B18" s="185"/>
      <c r="C18" s="64" t="s">
        <v>52</v>
      </c>
      <c r="D18" s="196"/>
      <c r="E18" s="200" t="n">
        <f aca="false">E19+E20</f>
        <v>3170</v>
      </c>
      <c r="F18" s="200"/>
      <c r="G18" s="200" t="n">
        <f aca="false">G20+G19</f>
        <v>0</v>
      </c>
      <c r="H18" s="200" t="n">
        <f aca="false">H20+H19</f>
        <v>3333</v>
      </c>
      <c r="I18" s="200" t="n">
        <f aca="false">I19+I20</f>
        <v>-1756</v>
      </c>
      <c r="J18" s="197" t="n">
        <f aca="false">E18+I18</f>
        <v>1414</v>
      </c>
      <c r="K18" s="196"/>
      <c r="L18" s="198"/>
      <c r="M18" s="198"/>
      <c r="N18" s="198"/>
      <c r="O18" s="199"/>
      <c r="P18" s="174"/>
    </row>
    <row r="19" s="183" customFormat="true" ht="38.25" hidden="false" customHeight="true" outlineLevel="0" collapsed="false">
      <c r="A19" s="184" t="n">
        <v>8</v>
      </c>
      <c r="B19" s="177" t="n">
        <v>422221</v>
      </c>
      <c r="C19" s="63" t="s">
        <v>53</v>
      </c>
      <c r="D19" s="192"/>
      <c r="E19" s="191" t="n">
        <v>2000</v>
      </c>
      <c r="F19" s="191"/>
      <c r="G19" s="191"/>
      <c r="H19" s="191" t="n">
        <v>2500</v>
      </c>
      <c r="I19" s="191" t="n">
        <v>-1333</v>
      </c>
      <c r="J19" s="180" t="n">
        <f aca="false">E19+I19</f>
        <v>667</v>
      </c>
      <c r="K19" s="192" t="n">
        <v>6</v>
      </c>
      <c r="L19" s="193" t="s">
        <v>199</v>
      </c>
      <c r="M19" s="193" t="s">
        <v>199</v>
      </c>
      <c r="N19" s="194" t="s">
        <v>200</v>
      </c>
      <c r="O19" s="195" t="s">
        <v>201</v>
      </c>
    </row>
    <row r="20" s="183" customFormat="true" ht="38.25" hidden="false" customHeight="true" outlineLevel="0" collapsed="false">
      <c r="A20" s="184" t="n">
        <v>9</v>
      </c>
      <c r="B20" s="177" t="n">
        <v>422231</v>
      </c>
      <c r="C20" s="63" t="s">
        <v>207</v>
      </c>
      <c r="D20" s="192"/>
      <c r="E20" s="191" t="n">
        <v>1170</v>
      </c>
      <c r="F20" s="191"/>
      <c r="G20" s="191"/>
      <c r="H20" s="191" t="n">
        <v>833</v>
      </c>
      <c r="I20" s="191" t="n">
        <v>-423</v>
      </c>
      <c r="J20" s="180" t="n">
        <f aca="false">E20+I20</f>
        <v>747</v>
      </c>
      <c r="K20" s="192" t="n">
        <v>6</v>
      </c>
      <c r="L20" s="193" t="s">
        <v>199</v>
      </c>
      <c r="M20" s="193" t="s">
        <v>199</v>
      </c>
      <c r="N20" s="194" t="s">
        <v>200</v>
      </c>
      <c r="O20" s="195" t="s">
        <v>201</v>
      </c>
    </row>
    <row r="21" s="175" customFormat="true" ht="30.75" hidden="false" customHeight="true" outlineLevel="0" collapsed="false">
      <c r="A21" s="184"/>
      <c r="B21" s="185"/>
      <c r="C21" s="64" t="s">
        <v>55</v>
      </c>
      <c r="D21" s="196"/>
      <c r="E21" s="201" t="n">
        <f aca="false">+E22</f>
        <v>41300</v>
      </c>
      <c r="F21" s="201"/>
      <c r="G21" s="201" t="n">
        <f aca="false">+G22</f>
        <v>0</v>
      </c>
      <c r="H21" s="201" t="n">
        <f aca="false">+H22</f>
        <v>1000</v>
      </c>
      <c r="I21" s="201"/>
      <c r="J21" s="197" t="n">
        <f aca="false">E21+I21</f>
        <v>41300</v>
      </c>
      <c r="K21" s="196"/>
      <c r="L21" s="198"/>
      <c r="M21" s="198"/>
      <c r="N21" s="198"/>
      <c r="O21" s="199"/>
      <c r="P21" s="174"/>
    </row>
    <row r="22" s="183" customFormat="true" ht="30" hidden="false" customHeight="false" outlineLevel="0" collapsed="false">
      <c r="A22" s="184" t="n">
        <v>10</v>
      </c>
      <c r="B22" s="177" t="n">
        <v>423212</v>
      </c>
      <c r="C22" s="63" t="s">
        <v>59</v>
      </c>
      <c r="D22" s="191"/>
      <c r="E22" s="191" t="n">
        <v>41300</v>
      </c>
      <c r="F22" s="191"/>
      <c r="G22" s="191"/>
      <c r="H22" s="191" t="n">
        <v>1000</v>
      </c>
      <c r="I22" s="191"/>
      <c r="J22" s="180" t="n">
        <f aca="false">E22+I22</f>
        <v>41300</v>
      </c>
      <c r="K22" s="192" t="n">
        <v>1</v>
      </c>
      <c r="L22" s="193" t="s">
        <v>208</v>
      </c>
      <c r="M22" s="193" t="s">
        <v>208</v>
      </c>
      <c r="N22" s="193" t="s">
        <v>209</v>
      </c>
      <c r="O22" s="195" t="s">
        <v>210</v>
      </c>
    </row>
    <row r="23" s="175" customFormat="true" ht="29.25" hidden="false" customHeight="true" outlineLevel="0" collapsed="false">
      <c r="A23" s="184"/>
      <c r="B23" s="185"/>
      <c r="C23" s="64" t="s">
        <v>211</v>
      </c>
      <c r="D23" s="200"/>
      <c r="E23" s="197" t="n">
        <f aca="false">E24+E25+E27+E26</f>
        <v>14100</v>
      </c>
      <c r="F23" s="197"/>
      <c r="G23" s="197" t="n">
        <f aca="false">G24+G25+G27+G26</f>
        <v>0</v>
      </c>
      <c r="H23" s="197" t="n">
        <f aca="false">H24+H25+H27+H26</f>
        <v>11150</v>
      </c>
      <c r="I23" s="197"/>
      <c r="J23" s="197" t="n">
        <f aca="false">E23+I23</f>
        <v>14100</v>
      </c>
      <c r="K23" s="196"/>
      <c r="L23" s="198"/>
      <c r="M23" s="200"/>
      <c r="N23" s="200"/>
      <c r="O23" s="199"/>
    </row>
    <row r="24" customFormat="false" ht="30" hidden="false" customHeight="false" outlineLevel="0" collapsed="false">
      <c r="A24" s="184" t="n">
        <v>11</v>
      </c>
      <c r="B24" s="177" t="n">
        <v>423418</v>
      </c>
      <c r="C24" s="63" t="s">
        <v>61</v>
      </c>
      <c r="D24" s="200"/>
      <c r="E24" s="73" t="n">
        <v>3000</v>
      </c>
      <c r="F24" s="73"/>
      <c r="G24" s="73"/>
      <c r="H24" s="73" t="n">
        <v>250</v>
      </c>
      <c r="I24" s="73"/>
      <c r="J24" s="180" t="n">
        <f aca="false">E24+I24</f>
        <v>3000</v>
      </c>
      <c r="K24" s="192" t="n">
        <v>6</v>
      </c>
      <c r="L24" s="193" t="s">
        <v>204</v>
      </c>
      <c r="M24" s="194" t="s">
        <v>205</v>
      </c>
      <c r="N24" s="194" t="s">
        <v>205</v>
      </c>
      <c r="O24" s="195" t="s">
        <v>201</v>
      </c>
      <c r="R24" s="0"/>
    </row>
    <row r="25" customFormat="false" ht="30" hidden="false" customHeight="false" outlineLevel="0" collapsed="false">
      <c r="A25" s="184" t="n">
        <v>12</v>
      </c>
      <c r="B25" s="177" t="n">
        <v>423419</v>
      </c>
      <c r="C25" s="63" t="s">
        <v>212</v>
      </c>
      <c r="D25" s="200"/>
      <c r="E25" s="73" t="n">
        <v>4500</v>
      </c>
      <c r="F25" s="73"/>
      <c r="G25" s="73"/>
      <c r="H25" s="191" t="n">
        <f aca="false">E25+G25</f>
        <v>4500</v>
      </c>
      <c r="I25" s="191"/>
      <c r="J25" s="180" t="n">
        <f aca="false">E25+I25</f>
        <v>4500</v>
      </c>
      <c r="K25" s="192" t="n">
        <v>6</v>
      </c>
      <c r="L25" s="193" t="s">
        <v>213</v>
      </c>
      <c r="M25" s="194" t="s">
        <v>204</v>
      </c>
      <c r="N25" s="194" t="s">
        <v>205</v>
      </c>
      <c r="O25" s="195" t="s">
        <v>201</v>
      </c>
      <c r="R25" s="0"/>
    </row>
    <row r="26" customFormat="false" ht="30" hidden="false" customHeight="false" outlineLevel="0" collapsed="false">
      <c r="A26" s="184" t="n">
        <v>13</v>
      </c>
      <c r="B26" s="177" t="n">
        <v>423422</v>
      </c>
      <c r="C26" s="63" t="s">
        <v>63</v>
      </c>
      <c r="D26" s="200"/>
      <c r="E26" s="73" t="n">
        <v>4900</v>
      </c>
      <c r="F26" s="73" t="n">
        <v>2250</v>
      </c>
      <c r="G26" s="73"/>
      <c r="H26" s="191" t="n">
        <f aca="false">E26+G26</f>
        <v>4900</v>
      </c>
      <c r="I26" s="191"/>
      <c r="J26" s="180" t="n">
        <f aca="false">E26+I26</f>
        <v>4900</v>
      </c>
      <c r="K26" s="192" t="n">
        <v>6</v>
      </c>
      <c r="L26" s="193" t="s">
        <v>214</v>
      </c>
      <c r="M26" s="193" t="s">
        <v>214</v>
      </c>
      <c r="N26" s="193" t="s">
        <v>215</v>
      </c>
      <c r="O26" s="195" t="s">
        <v>201</v>
      </c>
      <c r="R26" s="0"/>
    </row>
    <row r="27" customFormat="false" ht="30" hidden="false" customHeight="false" outlineLevel="0" collapsed="false">
      <c r="A27" s="184" t="n">
        <v>14</v>
      </c>
      <c r="B27" s="177" t="n">
        <v>4239111</v>
      </c>
      <c r="C27" s="63" t="s">
        <v>69</v>
      </c>
      <c r="D27" s="200"/>
      <c r="E27" s="73" t="n">
        <v>1700</v>
      </c>
      <c r="F27" s="73"/>
      <c r="G27" s="73"/>
      <c r="H27" s="73" t="n">
        <v>1500</v>
      </c>
      <c r="I27" s="73"/>
      <c r="J27" s="180" t="n">
        <f aca="false">E27+I27</f>
        <v>1700</v>
      </c>
      <c r="K27" s="192" t="n">
        <v>6</v>
      </c>
      <c r="L27" s="193" t="s">
        <v>213</v>
      </c>
      <c r="M27" s="194" t="s">
        <v>204</v>
      </c>
      <c r="N27" s="194" t="s">
        <v>205</v>
      </c>
      <c r="O27" s="195" t="s">
        <v>201</v>
      </c>
      <c r="R27" s="0"/>
    </row>
    <row r="28" customFormat="false" ht="29.25" hidden="false" customHeight="true" outlineLevel="0" collapsed="false">
      <c r="A28" s="184"/>
      <c r="B28" s="185"/>
      <c r="C28" s="64" t="s">
        <v>71</v>
      </c>
      <c r="D28" s="200"/>
      <c r="E28" s="197" t="n">
        <f aca="false">E29+E30</f>
        <v>3500</v>
      </c>
      <c r="F28" s="197"/>
      <c r="G28" s="197" t="n">
        <f aca="false">G29+G30</f>
        <v>0</v>
      </c>
      <c r="H28" s="197" t="n">
        <f aca="false">H29+H30</f>
        <v>2950</v>
      </c>
      <c r="I28" s="197"/>
      <c r="J28" s="197" t="n">
        <f aca="false">E28+I28</f>
        <v>3500</v>
      </c>
      <c r="K28" s="192"/>
      <c r="L28" s="194"/>
      <c r="M28" s="194"/>
      <c r="N28" s="194"/>
      <c r="O28" s="195"/>
      <c r="R28" s="0"/>
    </row>
    <row r="29" customFormat="false" ht="30" hidden="false" customHeight="false" outlineLevel="0" collapsed="false">
      <c r="A29" s="184" t="n">
        <v>15</v>
      </c>
      <c r="B29" s="177" t="n">
        <v>424341</v>
      </c>
      <c r="C29" s="63" t="s">
        <v>72</v>
      </c>
      <c r="D29" s="200"/>
      <c r="E29" s="73" t="n">
        <v>3500</v>
      </c>
      <c r="F29" s="73"/>
      <c r="G29" s="73"/>
      <c r="H29" s="73" t="n">
        <v>2500</v>
      </c>
      <c r="I29" s="73"/>
      <c r="J29" s="180" t="n">
        <f aca="false">E29+I29</f>
        <v>3500</v>
      </c>
      <c r="K29" s="192" t="n">
        <v>6</v>
      </c>
      <c r="L29" s="193" t="s">
        <v>204</v>
      </c>
      <c r="M29" s="194" t="s">
        <v>204</v>
      </c>
      <c r="N29" s="194" t="s">
        <v>205</v>
      </c>
      <c r="O29" s="195" t="s">
        <v>201</v>
      </c>
      <c r="R29" s="0"/>
    </row>
    <row r="30" customFormat="false" ht="30" hidden="true" customHeight="false" outlineLevel="0" collapsed="false">
      <c r="A30" s="184" t="n">
        <v>16</v>
      </c>
      <c r="B30" s="177" t="n">
        <v>424351</v>
      </c>
      <c r="C30" s="63" t="s">
        <v>73</v>
      </c>
      <c r="D30" s="200"/>
      <c r="E30" s="73" t="n">
        <v>0</v>
      </c>
      <c r="F30" s="73"/>
      <c r="G30" s="73"/>
      <c r="H30" s="73" t="n">
        <v>450</v>
      </c>
      <c r="I30" s="73"/>
      <c r="J30" s="73"/>
      <c r="K30" s="192" t="n">
        <v>6</v>
      </c>
      <c r="L30" s="193" t="s">
        <v>216</v>
      </c>
      <c r="M30" s="194" t="s">
        <v>216</v>
      </c>
      <c r="N30" s="194" t="s">
        <v>217</v>
      </c>
      <c r="O30" s="195" t="s">
        <v>201</v>
      </c>
      <c r="R30" s="0"/>
    </row>
    <row r="31" s="175" customFormat="true" ht="28.5" hidden="false" customHeight="false" outlineLevel="0" collapsed="false">
      <c r="A31" s="184"/>
      <c r="B31" s="185"/>
      <c r="C31" s="64" t="s">
        <v>86</v>
      </c>
      <c r="D31" s="200"/>
      <c r="E31" s="200" t="n">
        <f aca="false">E32</f>
        <v>1000</v>
      </c>
      <c r="F31" s="200"/>
      <c r="G31" s="200"/>
      <c r="H31" s="200" t="n">
        <f aca="false">E31+G31</f>
        <v>1000</v>
      </c>
      <c r="I31" s="200"/>
      <c r="J31" s="197" t="n">
        <f aca="false">E31+I31</f>
        <v>1000</v>
      </c>
      <c r="K31" s="196"/>
      <c r="L31" s="198"/>
      <c r="M31" s="198"/>
      <c r="N31" s="198"/>
      <c r="O31" s="199"/>
    </row>
    <row r="32" customFormat="false" ht="30" hidden="false" customHeight="false" outlineLevel="0" collapsed="false">
      <c r="A32" s="184" t="n">
        <v>16</v>
      </c>
      <c r="B32" s="177" t="n">
        <v>425211</v>
      </c>
      <c r="C32" s="63" t="s">
        <v>218</v>
      </c>
      <c r="D32" s="200"/>
      <c r="E32" s="191" t="n">
        <v>1000</v>
      </c>
      <c r="F32" s="191"/>
      <c r="G32" s="191"/>
      <c r="H32" s="191" t="n">
        <f aca="false">E32+G32</f>
        <v>1000</v>
      </c>
      <c r="I32" s="191"/>
      <c r="J32" s="180" t="n">
        <f aca="false">E32+I32</f>
        <v>1000</v>
      </c>
      <c r="K32" s="194" t="n">
        <v>6</v>
      </c>
      <c r="L32" s="193" t="s">
        <v>219</v>
      </c>
      <c r="M32" s="194" t="s">
        <v>219</v>
      </c>
      <c r="N32" s="194" t="s">
        <v>220</v>
      </c>
      <c r="O32" s="195" t="s">
        <v>201</v>
      </c>
      <c r="R32" s="0"/>
    </row>
    <row r="33" s="175" customFormat="true" ht="45.75" hidden="false" customHeight="true" outlineLevel="0" collapsed="false">
      <c r="A33" s="184"/>
      <c r="B33" s="202"/>
      <c r="C33" s="64" t="s">
        <v>95</v>
      </c>
      <c r="D33" s="200"/>
      <c r="E33" s="201" t="n">
        <f aca="false">E34+E35+E36</f>
        <v>8800</v>
      </c>
      <c r="F33" s="201"/>
      <c r="G33" s="201" t="n">
        <f aca="false">+G34+G35+G36</f>
        <v>0</v>
      </c>
      <c r="H33" s="201" t="n">
        <f aca="false">E33+G33</f>
        <v>8800</v>
      </c>
      <c r="I33" s="201"/>
      <c r="J33" s="197" t="n">
        <f aca="false">E33+I33</f>
        <v>8800</v>
      </c>
      <c r="K33" s="196"/>
      <c r="L33" s="198"/>
      <c r="M33" s="198"/>
      <c r="N33" s="198"/>
      <c r="O33" s="199"/>
    </row>
    <row r="34" customFormat="false" ht="30" hidden="false" customHeight="false" outlineLevel="0" collapsed="false">
      <c r="A34" s="184" t="n">
        <v>17</v>
      </c>
      <c r="B34" s="177" t="n">
        <v>425252</v>
      </c>
      <c r="C34" s="63" t="s">
        <v>221</v>
      </c>
      <c r="D34" s="200"/>
      <c r="E34" s="73" t="n">
        <v>5500</v>
      </c>
      <c r="F34" s="73"/>
      <c r="G34" s="73"/>
      <c r="H34" s="73" t="n">
        <f aca="false">E34+G34</f>
        <v>5500</v>
      </c>
      <c r="I34" s="73"/>
      <c r="J34" s="180" t="n">
        <f aca="false">E34+I34</f>
        <v>5500</v>
      </c>
      <c r="K34" s="192" t="n">
        <v>1</v>
      </c>
      <c r="L34" s="193" t="s">
        <v>222</v>
      </c>
      <c r="M34" s="193" t="s">
        <v>222</v>
      </c>
      <c r="N34" s="193" t="s">
        <v>223</v>
      </c>
      <c r="O34" s="195" t="s">
        <v>201</v>
      </c>
      <c r="R34" s="0"/>
    </row>
    <row r="35" customFormat="false" ht="30" hidden="false" customHeight="false" outlineLevel="0" collapsed="false">
      <c r="A35" s="184" t="n">
        <v>18</v>
      </c>
      <c r="B35" s="177" t="n">
        <v>425253</v>
      </c>
      <c r="C35" s="63" t="s">
        <v>97</v>
      </c>
      <c r="D35" s="200"/>
      <c r="E35" s="73" t="n">
        <v>2500</v>
      </c>
      <c r="F35" s="73"/>
      <c r="G35" s="73"/>
      <c r="H35" s="73" t="n">
        <v>2500</v>
      </c>
      <c r="I35" s="73"/>
      <c r="J35" s="180" t="n">
        <f aca="false">E35+I35</f>
        <v>2500</v>
      </c>
      <c r="K35" s="192" t="n">
        <v>6</v>
      </c>
      <c r="L35" s="193" t="s">
        <v>224</v>
      </c>
      <c r="M35" s="194" t="s">
        <v>224</v>
      </c>
      <c r="N35" s="194" t="s">
        <v>225</v>
      </c>
      <c r="O35" s="195" t="s">
        <v>201</v>
      </c>
      <c r="R35" s="0"/>
    </row>
    <row r="36" customFormat="false" ht="50.25" hidden="false" customHeight="true" outlineLevel="0" collapsed="false">
      <c r="A36" s="184" t="n">
        <v>19</v>
      </c>
      <c r="B36" s="177" t="n">
        <v>425281</v>
      </c>
      <c r="C36" s="63" t="s">
        <v>226</v>
      </c>
      <c r="D36" s="194"/>
      <c r="E36" s="73" t="n">
        <v>800</v>
      </c>
      <c r="F36" s="73"/>
      <c r="G36" s="73"/>
      <c r="H36" s="73" t="n">
        <f aca="false">E36+G36</f>
        <v>800</v>
      </c>
      <c r="I36" s="73"/>
      <c r="J36" s="180" t="n">
        <f aca="false">E36+I36</f>
        <v>800</v>
      </c>
      <c r="K36" s="194" t="n">
        <v>6</v>
      </c>
      <c r="L36" s="193" t="s">
        <v>219</v>
      </c>
      <c r="M36" s="194" t="s">
        <v>219</v>
      </c>
      <c r="N36" s="194" t="s">
        <v>227</v>
      </c>
      <c r="O36" s="195" t="s">
        <v>201</v>
      </c>
      <c r="R36" s="0"/>
    </row>
    <row r="37" s="175" customFormat="true" ht="29.25" hidden="false" customHeight="true" outlineLevel="0" collapsed="false">
      <c r="A37" s="184"/>
      <c r="B37" s="170"/>
      <c r="C37" s="64" t="s">
        <v>100</v>
      </c>
      <c r="D37" s="200"/>
      <c r="E37" s="201" t="n">
        <f aca="false">E38+E42+E46+E61+E63+E66</f>
        <v>2154926</v>
      </c>
      <c r="F37" s="201"/>
      <c r="G37" s="201" t="e">
        <f aca="false">G38+G42+G46+G61+G63+G66</f>
        <v>#VALUE!</v>
      </c>
      <c r="H37" s="201" t="e">
        <f aca="false">H38+H42+H46+H61+H63+H66</f>
        <v>#VALUE!</v>
      </c>
      <c r="I37" s="201" t="n">
        <f aca="false">I46</f>
        <v>958</v>
      </c>
      <c r="J37" s="197" t="n">
        <f aca="false">E37+I37</f>
        <v>2155884</v>
      </c>
      <c r="K37" s="196"/>
      <c r="L37" s="198"/>
      <c r="M37" s="198"/>
      <c r="N37" s="198"/>
      <c r="O37" s="199"/>
    </row>
    <row r="38" s="175" customFormat="true" ht="28.5" hidden="false" customHeight="true" outlineLevel="0" collapsed="false">
      <c r="A38" s="184"/>
      <c r="B38" s="185"/>
      <c r="C38" s="64" t="s">
        <v>101</v>
      </c>
      <c r="D38" s="200"/>
      <c r="E38" s="201" t="n">
        <f aca="false">E39+E40+E41</f>
        <v>2400</v>
      </c>
      <c r="F38" s="201"/>
      <c r="G38" s="201"/>
      <c r="H38" s="201" t="n">
        <f aca="false">H39+H40+H41</f>
        <v>2180</v>
      </c>
      <c r="I38" s="201"/>
      <c r="J38" s="197" t="n">
        <f aca="false">E38+I38</f>
        <v>2400</v>
      </c>
      <c r="K38" s="196"/>
      <c r="L38" s="198"/>
      <c r="M38" s="198"/>
      <c r="N38" s="198"/>
      <c r="O38" s="199"/>
    </row>
    <row r="39" customFormat="false" ht="30" hidden="false" customHeight="false" outlineLevel="0" collapsed="false">
      <c r="A39" s="184" t="n">
        <v>20</v>
      </c>
      <c r="B39" s="203" t="n">
        <v>426111</v>
      </c>
      <c r="C39" s="63" t="s">
        <v>102</v>
      </c>
      <c r="D39" s="200"/>
      <c r="E39" s="73" t="n">
        <v>2400</v>
      </c>
      <c r="F39" s="204"/>
      <c r="G39" s="204"/>
      <c r="H39" s="73" t="n">
        <v>1830</v>
      </c>
      <c r="I39" s="73"/>
      <c r="J39" s="180" t="n">
        <f aca="false">E39+I39</f>
        <v>2400</v>
      </c>
      <c r="K39" s="192" t="n">
        <v>6</v>
      </c>
      <c r="L39" s="193" t="s">
        <v>224</v>
      </c>
      <c r="M39" s="193" t="s">
        <v>224</v>
      </c>
      <c r="N39" s="193" t="s">
        <v>225</v>
      </c>
      <c r="O39" s="195" t="s">
        <v>201</v>
      </c>
      <c r="R39" s="0"/>
    </row>
    <row r="40" customFormat="false" ht="30" hidden="true" customHeight="false" outlineLevel="0" collapsed="false">
      <c r="A40" s="184" t="n">
        <v>22</v>
      </c>
      <c r="B40" s="177" t="n">
        <v>426121</v>
      </c>
      <c r="C40" s="63" t="s">
        <v>103</v>
      </c>
      <c r="D40" s="198"/>
      <c r="E40" s="191" t="n">
        <v>0</v>
      </c>
      <c r="F40" s="191"/>
      <c r="G40" s="191"/>
      <c r="H40" s="191" t="n">
        <v>150</v>
      </c>
      <c r="I40" s="191"/>
      <c r="J40" s="191"/>
      <c r="K40" s="192" t="n">
        <v>6</v>
      </c>
      <c r="L40" s="193" t="s">
        <v>204</v>
      </c>
      <c r="M40" s="194" t="s">
        <v>204</v>
      </c>
      <c r="N40" s="194" t="s">
        <v>205</v>
      </c>
      <c r="O40" s="195" t="s">
        <v>201</v>
      </c>
      <c r="R40" s="0"/>
    </row>
    <row r="41" customFormat="false" ht="30" hidden="true" customHeight="false" outlineLevel="0" collapsed="false">
      <c r="A41" s="184" t="n">
        <v>23</v>
      </c>
      <c r="B41" s="177" t="n">
        <v>426124</v>
      </c>
      <c r="C41" s="63" t="s">
        <v>104</v>
      </c>
      <c r="D41" s="198"/>
      <c r="E41" s="191" t="n">
        <v>0</v>
      </c>
      <c r="F41" s="191"/>
      <c r="G41" s="191"/>
      <c r="H41" s="191" t="n">
        <v>200</v>
      </c>
      <c r="I41" s="191"/>
      <c r="J41" s="191"/>
      <c r="K41" s="192" t="n">
        <v>6</v>
      </c>
      <c r="L41" s="193" t="s">
        <v>204</v>
      </c>
      <c r="M41" s="194" t="s">
        <v>204</v>
      </c>
      <c r="N41" s="194" t="s">
        <v>205</v>
      </c>
      <c r="O41" s="195" t="s">
        <v>201</v>
      </c>
      <c r="R41" s="0"/>
    </row>
    <row r="42" s="175" customFormat="true" ht="26.25" hidden="false" customHeight="true" outlineLevel="0" collapsed="false">
      <c r="A42" s="184"/>
      <c r="B42" s="185"/>
      <c r="C42" s="64" t="s">
        <v>112</v>
      </c>
      <c r="D42" s="200"/>
      <c r="E42" s="197" t="n">
        <f aca="false">E43</f>
        <v>3000</v>
      </c>
      <c r="F42" s="197"/>
      <c r="G42" s="197"/>
      <c r="H42" s="197" t="n">
        <f aca="false">H43+H44+H45</f>
        <v>3300</v>
      </c>
      <c r="I42" s="197"/>
      <c r="J42" s="197" t="n">
        <f aca="false">E42+I42</f>
        <v>3000</v>
      </c>
      <c r="K42" s="196"/>
      <c r="L42" s="198"/>
      <c r="M42" s="198"/>
      <c r="N42" s="198"/>
      <c r="O42" s="195"/>
    </row>
    <row r="43" customFormat="false" ht="30" hidden="false" customHeight="false" outlineLevel="0" collapsed="false">
      <c r="A43" s="184" t="n">
        <v>21</v>
      </c>
      <c r="B43" s="177" t="n">
        <v>426411</v>
      </c>
      <c r="C43" s="63" t="s">
        <v>113</v>
      </c>
      <c r="D43" s="64"/>
      <c r="E43" s="73" t="n">
        <v>3000</v>
      </c>
      <c r="F43" s="73"/>
      <c r="G43" s="73"/>
      <c r="H43" s="73" t="n">
        <v>2500</v>
      </c>
      <c r="I43" s="73"/>
      <c r="J43" s="180" t="n">
        <f aca="false">E43+I43</f>
        <v>3000</v>
      </c>
      <c r="K43" s="192" t="n">
        <v>6</v>
      </c>
      <c r="L43" s="193" t="s">
        <v>199</v>
      </c>
      <c r="M43" s="194" t="s">
        <v>199</v>
      </c>
      <c r="N43" s="194" t="s">
        <v>228</v>
      </c>
      <c r="O43" s="195" t="s">
        <v>201</v>
      </c>
      <c r="R43" s="0"/>
    </row>
    <row r="44" customFormat="false" ht="36" hidden="true" customHeight="true" outlineLevel="0" collapsed="false">
      <c r="A44" s="184" t="n">
        <v>22</v>
      </c>
      <c r="B44" s="177" t="n">
        <v>426413</v>
      </c>
      <c r="C44" s="63" t="s">
        <v>114</v>
      </c>
      <c r="D44" s="64"/>
      <c r="E44" s="73" t="n">
        <v>300</v>
      </c>
      <c r="F44" s="73"/>
      <c r="G44" s="73"/>
      <c r="H44" s="73" t="n">
        <v>400</v>
      </c>
      <c r="I44" s="73"/>
      <c r="J44" s="73"/>
      <c r="K44" s="192"/>
      <c r="L44" s="193" t="s">
        <v>229</v>
      </c>
      <c r="M44" s="194" t="s">
        <v>230</v>
      </c>
      <c r="N44" s="194" t="s">
        <v>228</v>
      </c>
      <c r="O44" s="195" t="s">
        <v>201</v>
      </c>
      <c r="R44" s="0"/>
    </row>
    <row r="45" customFormat="false" ht="45" hidden="true" customHeight="false" outlineLevel="0" collapsed="false">
      <c r="A45" s="184" t="n">
        <v>23</v>
      </c>
      <c r="B45" s="177" t="n">
        <v>426491</v>
      </c>
      <c r="C45" s="63" t="s">
        <v>115</v>
      </c>
      <c r="D45" s="64"/>
      <c r="E45" s="73" t="n">
        <v>300</v>
      </c>
      <c r="F45" s="73"/>
      <c r="G45" s="73"/>
      <c r="H45" s="73" t="n">
        <v>400</v>
      </c>
      <c r="I45" s="73"/>
      <c r="J45" s="73"/>
      <c r="K45" s="192"/>
      <c r="L45" s="193" t="s">
        <v>229</v>
      </c>
      <c r="M45" s="194" t="s">
        <v>229</v>
      </c>
      <c r="N45" s="194" t="s">
        <v>228</v>
      </c>
      <c r="O45" s="195" t="s">
        <v>201</v>
      </c>
      <c r="R45" s="0"/>
    </row>
    <row r="46" s="175" customFormat="true" ht="34.5" hidden="false" customHeight="true" outlineLevel="0" collapsed="false">
      <c r="A46" s="184"/>
      <c r="B46" s="185"/>
      <c r="C46" s="64" t="s">
        <v>120</v>
      </c>
      <c r="D46" s="200"/>
      <c r="E46" s="197" t="n">
        <f aca="false">E47+E48+E49+E50+E51+E53+E54+E55+E56+E57+E58+E59+E60+E52</f>
        <v>2145926</v>
      </c>
      <c r="F46" s="197"/>
      <c r="G46" s="197" t="n">
        <f aca="false">G47+G48+G49+G50+G51+G53+G54+G55+G56+G57+G58+G59+G60+G52</f>
        <v>0</v>
      </c>
      <c r="H46" s="197" t="n">
        <f aca="false">H47+H48+H49+H50+H51+H53+H54+H55+H56+H57+H58+H59+H60+H52</f>
        <v>2154776</v>
      </c>
      <c r="I46" s="197" t="n">
        <f aca="false">I50+I55+I59</f>
        <v>958</v>
      </c>
      <c r="J46" s="197" t="n">
        <f aca="false">E46+I46</f>
        <v>2146884</v>
      </c>
      <c r="K46" s="196"/>
      <c r="L46" s="198"/>
      <c r="M46" s="198"/>
      <c r="N46" s="198"/>
      <c r="O46" s="199"/>
    </row>
    <row r="47" customFormat="false" ht="30" hidden="false" customHeight="false" outlineLevel="0" collapsed="false">
      <c r="A47" s="184" t="n">
        <v>22</v>
      </c>
      <c r="B47" s="177" t="n">
        <v>426711</v>
      </c>
      <c r="C47" s="63" t="s">
        <v>121</v>
      </c>
      <c r="D47" s="200"/>
      <c r="E47" s="73" t="n">
        <v>500</v>
      </c>
      <c r="F47" s="73"/>
      <c r="G47" s="73"/>
      <c r="H47" s="73" t="n">
        <v>2000</v>
      </c>
      <c r="I47" s="73"/>
      <c r="J47" s="180" t="n">
        <f aca="false">E47+I47</f>
        <v>500</v>
      </c>
      <c r="K47" s="192" t="n">
        <v>6</v>
      </c>
      <c r="L47" s="193" t="s">
        <v>231</v>
      </c>
      <c r="M47" s="193" t="s">
        <v>232</v>
      </c>
      <c r="N47" s="193" t="s">
        <v>233</v>
      </c>
      <c r="O47" s="195" t="s">
        <v>234</v>
      </c>
      <c r="R47" s="0"/>
    </row>
    <row r="48" customFormat="false" ht="30" hidden="false" customHeight="false" outlineLevel="0" collapsed="false">
      <c r="A48" s="184" t="n">
        <v>23</v>
      </c>
      <c r="B48" s="203" t="n">
        <v>4267111</v>
      </c>
      <c r="C48" s="63" t="s">
        <v>122</v>
      </c>
      <c r="D48" s="200"/>
      <c r="E48" s="73" t="n">
        <v>500</v>
      </c>
      <c r="F48" s="73"/>
      <c r="G48" s="73"/>
      <c r="H48" s="73" t="n">
        <v>1500</v>
      </c>
      <c r="I48" s="73"/>
      <c r="J48" s="180" t="n">
        <f aca="false">E48+I48</f>
        <v>500</v>
      </c>
      <c r="K48" s="192" t="n">
        <v>6</v>
      </c>
      <c r="L48" s="193" t="s">
        <v>235</v>
      </c>
      <c r="M48" s="194" t="s">
        <v>235</v>
      </c>
      <c r="N48" s="194" t="s">
        <v>236</v>
      </c>
      <c r="O48" s="195" t="s">
        <v>234</v>
      </c>
      <c r="R48" s="0"/>
    </row>
    <row r="49" customFormat="false" ht="30" hidden="false" customHeight="true" outlineLevel="0" collapsed="false">
      <c r="A49" s="184" t="n">
        <v>24</v>
      </c>
      <c r="B49" s="203" t="n">
        <v>4267112</v>
      </c>
      <c r="C49" s="63" t="s">
        <v>123</v>
      </c>
      <c r="D49" s="200"/>
      <c r="E49" s="73" t="n">
        <v>500</v>
      </c>
      <c r="F49" s="73"/>
      <c r="G49" s="73"/>
      <c r="H49" s="73" t="n">
        <v>500</v>
      </c>
      <c r="I49" s="73"/>
      <c r="J49" s="180" t="n">
        <f aca="false">E49+I49</f>
        <v>500</v>
      </c>
      <c r="K49" s="192" t="n">
        <v>6</v>
      </c>
      <c r="L49" s="193" t="s">
        <v>237</v>
      </c>
      <c r="M49" s="194" t="s">
        <v>237</v>
      </c>
      <c r="N49" s="194" t="s">
        <v>238</v>
      </c>
      <c r="O49" s="195" t="s">
        <v>234</v>
      </c>
      <c r="R49" s="0"/>
    </row>
    <row r="50" customFormat="false" ht="30" hidden="false" customHeight="false" outlineLevel="0" collapsed="false">
      <c r="A50" s="184" t="n">
        <v>25</v>
      </c>
      <c r="B50" s="177" t="n">
        <v>426721</v>
      </c>
      <c r="C50" s="63" t="s">
        <v>239</v>
      </c>
      <c r="D50" s="200"/>
      <c r="E50" s="73" t="n">
        <v>8000</v>
      </c>
      <c r="F50" s="73"/>
      <c r="G50" s="73"/>
      <c r="H50" s="73" t="n">
        <f aca="false">E50+G50</f>
        <v>8000</v>
      </c>
      <c r="I50" s="73" t="n">
        <v>1000</v>
      </c>
      <c r="J50" s="180" t="n">
        <f aca="false">E50+I50</f>
        <v>9000</v>
      </c>
      <c r="K50" s="192" t="n">
        <v>1</v>
      </c>
      <c r="L50" s="193" t="s">
        <v>240</v>
      </c>
      <c r="M50" s="193" t="s">
        <v>241</v>
      </c>
      <c r="N50" s="193" t="s">
        <v>242</v>
      </c>
      <c r="O50" s="195" t="s">
        <v>234</v>
      </c>
      <c r="R50" s="0"/>
    </row>
    <row r="51" customFormat="false" ht="30" hidden="false" customHeight="false" outlineLevel="0" collapsed="false">
      <c r="A51" s="184" t="n">
        <v>26</v>
      </c>
      <c r="B51" s="177" t="n">
        <v>426751</v>
      </c>
      <c r="C51" s="63" t="s">
        <v>243</v>
      </c>
      <c r="D51" s="200"/>
      <c r="E51" s="73" t="n">
        <v>12000</v>
      </c>
      <c r="F51" s="73"/>
      <c r="G51" s="73"/>
      <c r="H51" s="73" t="n">
        <v>12000</v>
      </c>
      <c r="I51" s="73"/>
      <c r="J51" s="180" t="n">
        <f aca="false">E51+I51</f>
        <v>12000</v>
      </c>
      <c r="K51" s="192" t="n">
        <v>1</v>
      </c>
      <c r="L51" s="193" t="s">
        <v>222</v>
      </c>
      <c r="M51" s="193" t="s">
        <v>244</v>
      </c>
      <c r="N51" s="193" t="s">
        <v>245</v>
      </c>
      <c r="O51" s="195" t="s">
        <v>210</v>
      </c>
      <c r="R51" s="0"/>
    </row>
    <row r="52" customFormat="false" ht="31.5" hidden="false" customHeight="false" outlineLevel="0" collapsed="false">
      <c r="A52" s="184" t="n">
        <v>27</v>
      </c>
      <c r="B52" s="177" t="n">
        <v>426741</v>
      </c>
      <c r="C52" s="63" t="s">
        <v>246</v>
      </c>
      <c r="D52" s="200"/>
      <c r="E52" s="58" t="n">
        <v>2115676</v>
      </c>
      <c r="F52" s="73"/>
      <c r="G52" s="73"/>
      <c r="H52" s="73" t="n">
        <f aca="false">E52+G52</f>
        <v>2115676</v>
      </c>
      <c r="I52" s="73"/>
      <c r="J52" s="180" t="n">
        <f aca="false">E52+I52</f>
        <v>2115676</v>
      </c>
      <c r="K52" s="192" t="s">
        <v>247</v>
      </c>
      <c r="L52" s="193" t="s">
        <v>199</v>
      </c>
      <c r="M52" s="194" t="s">
        <v>204</v>
      </c>
      <c r="N52" s="194" t="s">
        <v>205</v>
      </c>
      <c r="O52" s="195" t="s">
        <v>234</v>
      </c>
      <c r="R52" s="0"/>
    </row>
    <row r="53" customFormat="false" ht="75" hidden="false" customHeight="false" outlineLevel="0" collapsed="false">
      <c r="A53" s="184" t="n">
        <v>28</v>
      </c>
      <c r="B53" s="177" t="n">
        <v>426791</v>
      </c>
      <c r="C53" s="63" t="s">
        <v>128</v>
      </c>
      <c r="D53" s="200"/>
      <c r="E53" s="73" t="n">
        <v>1500</v>
      </c>
      <c r="F53" s="73"/>
      <c r="G53" s="73"/>
      <c r="H53" s="73" t="n">
        <v>1800</v>
      </c>
      <c r="I53" s="73"/>
      <c r="J53" s="180" t="n">
        <f aca="false">E53+I53</f>
        <v>1500</v>
      </c>
      <c r="K53" s="192" t="n">
        <v>6</v>
      </c>
      <c r="L53" s="193" t="s">
        <v>248</v>
      </c>
      <c r="M53" s="194" t="s">
        <v>248</v>
      </c>
      <c r="N53" s="194" t="s">
        <v>249</v>
      </c>
      <c r="O53" s="195" t="s">
        <v>201</v>
      </c>
      <c r="R53" s="0"/>
    </row>
    <row r="54" customFormat="false" ht="30" hidden="false" customHeight="false" outlineLevel="0" collapsed="false">
      <c r="A54" s="184" t="n">
        <v>29</v>
      </c>
      <c r="B54" s="203" t="n">
        <v>4267911</v>
      </c>
      <c r="C54" s="63" t="s">
        <v>129</v>
      </c>
      <c r="D54" s="200"/>
      <c r="E54" s="73" t="n">
        <v>1800</v>
      </c>
      <c r="F54" s="73"/>
      <c r="G54" s="73"/>
      <c r="H54" s="73" t="n">
        <v>1600</v>
      </c>
      <c r="I54" s="73"/>
      <c r="J54" s="180" t="n">
        <f aca="false">E54+I54</f>
        <v>1800</v>
      </c>
      <c r="K54" s="192" t="n">
        <v>6</v>
      </c>
      <c r="L54" s="193" t="s">
        <v>248</v>
      </c>
      <c r="M54" s="194" t="s">
        <v>248</v>
      </c>
      <c r="N54" s="194" t="s">
        <v>249</v>
      </c>
      <c r="O54" s="195" t="s">
        <v>201</v>
      </c>
      <c r="R54" s="0"/>
    </row>
    <row r="55" customFormat="false" ht="28.5" hidden="false" customHeight="true" outlineLevel="0" collapsed="false">
      <c r="A55" s="184" t="n">
        <v>30</v>
      </c>
      <c r="B55" s="203" t="n">
        <v>4267912</v>
      </c>
      <c r="C55" s="63" t="s">
        <v>130</v>
      </c>
      <c r="D55" s="200"/>
      <c r="E55" s="73" t="n">
        <v>450</v>
      </c>
      <c r="F55" s="73"/>
      <c r="G55" s="73"/>
      <c r="H55" s="73" t="n">
        <v>800</v>
      </c>
      <c r="I55" s="73" t="n">
        <v>-450</v>
      </c>
      <c r="J55" s="180" t="n">
        <f aca="false">E55+I55</f>
        <v>0</v>
      </c>
      <c r="K55" s="192" t="n">
        <v>6</v>
      </c>
      <c r="L55" s="193" t="s">
        <v>204</v>
      </c>
      <c r="M55" s="194" t="s">
        <v>204</v>
      </c>
      <c r="N55" s="194" t="s">
        <v>250</v>
      </c>
      <c r="O55" s="195" t="s">
        <v>234</v>
      </c>
      <c r="R55" s="0"/>
    </row>
    <row r="56" customFormat="false" ht="46.5" hidden="false" customHeight="true" outlineLevel="0" collapsed="false">
      <c r="A56" s="184" t="n">
        <v>31</v>
      </c>
      <c r="B56" s="203" t="n">
        <v>4267913</v>
      </c>
      <c r="C56" s="63" t="s">
        <v>131</v>
      </c>
      <c r="D56" s="200"/>
      <c r="E56" s="73" t="n">
        <v>500</v>
      </c>
      <c r="F56" s="73"/>
      <c r="G56" s="73"/>
      <c r="H56" s="73" t="n">
        <v>400</v>
      </c>
      <c r="I56" s="73"/>
      <c r="J56" s="180" t="n">
        <f aca="false">E56+I56</f>
        <v>500</v>
      </c>
      <c r="K56" s="192" t="n">
        <v>6</v>
      </c>
      <c r="L56" s="193" t="s">
        <v>248</v>
      </c>
      <c r="M56" s="194" t="s">
        <v>248</v>
      </c>
      <c r="N56" s="194" t="s">
        <v>249</v>
      </c>
      <c r="O56" s="195" t="s">
        <v>201</v>
      </c>
      <c r="R56" s="0"/>
    </row>
    <row r="57" customFormat="false" ht="30" hidden="false" customHeight="false" outlineLevel="0" collapsed="false">
      <c r="A57" s="184" t="n">
        <v>32</v>
      </c>
      <c r="B57" s="203" t="n">
        <v>4267914</v>
      </c>
      <c r="C57" s="63" t="s">
        <v>132</v>
      </c>
      <c r="D57" s="200"/>
      <c r="E57" s="73" t="n">
        <v>500</v>
      </c>
      <c r="F57" s="73"/>
      <c r="G57" s="73"/>
      <c r="H57" s="73" t="n">
        <v>1000</v>
      </c>
      <c r="I57" s="73"/>
      <c r="J57" s="180" t="n">
        <f aca="false">E57+I57</f>
        <v>500</v>
      </c>
      <c r="K57" s="192" t="n">
        <v>6</v>
      </c>
      <c r="L57" s="193" t="s">
        <v>219</v>
      </c>
      <c r="M57" s="194" t="s">
        <v>219</v>
      </c>
      <c r="N57" s="194" t="s">
        <v>220</v>
      </c>
      <c r="O57" s="195" t="s">
        <v>201</v>
      </c>
      <c r="R57" s="0"/>
    </row>
    <row r="58" customFormat="false" ht="30" hidden="false" customHeight="false" outlineLevel="0" collapsed="false">
      <c r="A58" s="184" t="n">
        <v>33</v>
      </c>
      <c r="B58" s="203" t="n">
        <v>4267915</v>
      </c>
      <c r="C58" s="63" t="s">
        <v>133</v>
      </c>
      <c r="D58" s="200"/>
      <c r="E58" s="191" t="n">
        <v>500</v>
      </c>
      <c r="F58" s="191"/>
      <c r="G58" s="191"/>
      <c r="H58" s="191" t="n">
        <v>500</v>
      </c>
      <c r="I58" s="191"/>
      <c r="J58" s="180" t="n">
        <f aca="false">E58+I58</f>
        <v>500</v>
      </c>
      <c r="K58" s="192" t="n">
        <v>6</v>
      </c>
      <c r="L58" s="193" t="s">
        <v>248</v>
      </c>
      <c r="M58" s="194" t="s">
        <v>248</v>
      </c>
      <c r="N58" s="194" t="s">
        <v>249</v>
      </c>
      <c r="O58" s="195" t="s">
        <v>201</v>
      </c>
      <c r="R58" s="0"/>
    </row>
    <row r="59" customFormat="false" ht="30" hidden="false" customHeight="false" outlineLevel="0" collapsed="false">
      <c r="A59" s="184" t="n">
        <v>34</v>
      </c>
      <c r="B59" s="203" t="n">
        <v>4267916</v>
      </c>
      <c r="C59" s="63" t="s">
        <v>134</v>
      </c>
      <c r="D59" s="200"/>
      <c r="E59" s="73" t="n">
        <v>1500</v>
      </c>
      <c r="F59" s="73"/>
      <c r="G59" s="73"/>
      <c r="H59" s="73" t="n">
        <v>4000</v>
      </c>
      <c r="I59" s="73" t="n">
        <v>408</v>
      </c>
      <c r="J59" s="180" t="n">
        <f aca="false">E59+I59</f>
        <v>1908</v>
      </c>
      <c r="K59" s="192" t="n">
        <v>1</v>
      </c>
      <c r="L59" s="193" t="s">
        <v>229</v>
      </c>
      <c r="M59" s="194" t="s">
        <v>204</v>
      </c>
      <c r="N59" s="194" t="s">
        <v>205</v>
      </c>
      <c r="O59" s="195" t="s">
        <v>201</v>
      </c>
      <c r="R59" s="0"/>
    </row>
    <row r="60" customFormat="false" ht="30" hidden="false" customHeight="false" outlineLevel="0" collapsed="false">
      <c r="A60" s="184" t="n">
        <v>35</v>
      </c>
      <c r="B60" s="203" t="n">
        <v>4267917</v>
      </c>
      <c r="C60" s="63" t="s">
        <v>135</v>
      </c>
      <c r="D60" s="200"/>
      <c r="E60" s="73" t="n">
        <v>2000</v>
      </c>
      <c r="F60" s="73"/>
      <c r="G60" s="73"/>
      <c r="H60" s="73" t="n">
        <v>5000</v>
      </c>
      <c r="I60" s="73"/>
      <c r="J60" s="180" t="n">
        <f aca="false">E60+I60</f>
        <v>2000</v>
      </c>
      <c r="K60" s="192" t="n">
        <v>1</v>
      </c>
      <c r="L60" s="193" t="s">
        <v>204</v>
      </c>
      <c r="M60" s="194" t="s">
        <v>237</v>
      </c>
      <c r="N60" s="194" t="s">
        <v>238</v>
      </c>
      <c r="O60" s="195" t="s">
        <v>201</v>
      </c>
      <c r="R60" s="0"/>
    </row>
    <row r="61" s="175" customFormat="true" ht="28.5" hidden="false" customHeight="true" outlineLevel="0" collapsed="false">
      <c r="A61" s="184"/>
      <c r="B61" s="205"/>
      <c r="C61" s="64" t="s">
        <v>137</v>
      </c>
      <c r="D61" s="200"/>
      <c r="E61" s="201" t="n">
        <f aca="false">E62</f>
        <v>800</v>
      </c>
      <c r="F61" s="201"/>
      <c r="G61" s="201" t="e">
        <f aca="false">G62+#REF!+#REF!</f>
        <v>#VALUE!</v>
      </c>
      <c r="H61" s="201" t="e">
        <f aca="false">H62+#REF!+#REF!</f>
        <v>#VALUE!</v>
      </c>
      <c r="I61" s="201"/>
      <c r="J61" s="197" t="n">
        <f aca="false">E61+I61</f>
        <v>800</v>
      </c>
      <c r="K61" s="196"/>
      <c r="L61" s="198"/>
      <c r="M61" s="198"/>
      <c r="N61" s="198"/>
      <c r="O61" s="199"/>
    </row>
    <row r="62" customFormat="false" ht="30" hidden="false" customHeight="false" outlineLevel="0" collapsed="false">
      <c r="A62" s="184" t="n">
        <v>36</v>
      </c>
      <c r="B62" s="177" t="n">
        <v>426811</v>
      </c>
      <c r="C62" s="63" t="s">
        <v>138</v>
      </c>
      <c r="D62" s="200"/>
      <c r="E62" s="204" t="n">
        <v>800</v>
      </c>
      <c r="F62" s="204"/>
      <c r="G62" s="204"/>
      <c r="H62" s="204" t="n">
        <v>800</v>
      </c>
      <c r="I62" s="204"/>
      <c r="J62" s="180" t="n">
        <f aca="false">E62+I62</f>
        <v>800</v>
      </c>
      <c r="K62" s="192" t="n">
        <v>6</v>
      </c>
      <c r="L62" s="193" t="s">
        <v>235</v>
      </c>
      <c r="M62" s="193" t="s">
        <v>235</v>
      </c>
      <c r="N62" s="193" t="s">
        <v>236</v>
      </c>
      <c r="O62" s="195" t="s">
        <v>201</v>
      </c>
      <c r="R62" s="0"/>
    </row>
    <row r="63" s="175" customFormat="true" ht="27" hidden="false" customHeight="true" outlineLevel="0" collapsed="false">
      <c r="A63" s="184"/>
      <c r="B63" s="185"/>
      <c r="C63" s="64" t="s">
        <v>141</v>
      </c>
      <c r="D63" s="200"/>
      <c r="E63" s="197" t="n">
        <f aca="false">E64+E65</f>
        <v>1800</v>
      </c>
      <c r="F63" s="197"/>
      <c r="G63" s="197" t="n">
        <f aca="false">G64+G65</f>
        <v>0</v>
      </c>
      <c r="H63" s="197" t="n">
        <f aca="false">H64+H65</f>
        <v>1468</v>
      </c>
      <c r="I63" s="197"/>
      <c r="J63" s="197" t="n">
        <f aca="false">E63+I63</f>
        <v>1800</v>
      </c>
      <c r="K63" s="196"/>
      <c r="L63" s="198"/>
      <c r="M63" s="198"/>
      <c r="N63" s="198"/>
      <c r="O63" s="199"/>
    </row>
    <row r="64" customFormat="false" ht="30" hidden="false" customHeight="false" outlineLevel="0" collapsed="false">
      <c r="A64" s="184" t="n">
        <v>37</v>
      </c>
      <c r="B64" s="177" t="n">
        <v>426821</v>
      </c>
      <c r="C64" s="63" t="s">
        <v>251</v>
      </c>
      <c r="D64" s="200"/>
      <c r="E64" s="191" t="n">
        <v>1000</v>
      </c>
      <c r="F64" s="191"/>
      <c r="G64" s="191"/>
      <c r="H64" s="191" t="n">
        <v>668</v>
      </c>
      <c r="I64" s="191"/>
      <c r="J64" s="180" t="n">
        <f aca="false">E64+I64</f>
        <v>1000</v>
      </c>
      <c r="K64" s="192" t="n">
        <v>6</v>
      </c>
      <c r="L64" s="193" t="s">
        <v>219</v>
      </c>
      <c r="M64" s="194" t="s">
        <v>219</v>
      </c>
      <c r="N64" s="194" t="s">
        <v>220</v>
      </c>
      <c r="O64" s="195" t="s">
        <v>201</v>
      </c>
      <c r="R64" s="0"/>
    </row>
    <row r="65" customFormat="false" ht="30" hidden="false" customHeight="false" outlineLevel="0" collapsed="false">
      <c r="A65" s="184" t="n">
        <v>38</v>
      </c>
      <c r="B65" s="177" t="n">
        <v>426822</v>
      </c>
      <c r="C65" s="63" t="s">
        <v>143</v>
      </c>
      <c r="D65" s="200"/>
      <c r="E65" s="73" t="n">
        <v>800</v>
      </c>
      <c r="F65" s="73"/>
      <c r="G65" s="73"/>
      <c r="H65" s="73" t="n">
        <v>800</v>
      </c>
      <c r="I65" s="73"/>
      <c r="J65" s="180" t="n">
        <f aca="false">E65+I65</f>
        <v>800</v>
      </c>
      <c r="K65" s="192" t="n">
        <v>6</v>
      </c>
      <c r="L65" s="193" t="s">
        <v>219</v>
      </c>
      <c r="M65" s="194" t="s">
        <v>219</v>
      </c>
      <c r="N65" s="194" t="s">
        <v>220</v>
      </c>
      <c r="O65" s="195" t="s">
        <v>201</v>
      </c>
      <c r="R65" s="0"/>
    </row>
    <row r="66" s="175" customFormat="true" ht="23.25" hidden="false" customHeight="true" outlineLevel="0" collapsed="false">
      <c r="A66" s="184"/>
      <c r="B66" s="185"/>
      <c r="C66" s="64" t="s">
        <v>145</v>
      </c>
      <c r="D66" s="200"/>
      <c r="E66" s="197" t="n">
        <f aca="false">E69+E67+E68</f>
        <v>1000</v>
      </c>
      <c r="F66" s="197"/>
      <c r="G66" s="197" t="n">
        <f aca="false">G69+G67+G68</f>
        <v>0</v>
      </c>
      <c r="H66" s="197" t="n">
        <f aca="false">H69+H67+H68</f>
        <v>1735</v>
      </c>
      <c r="I66" s="197"/>
      <c r="J66" s="197" t="n">
        <f aca="false">E66+I66</f>
        <v>1000</v>
      </c>
      <c r="K66" s="196"/>
      <c r="L66" s="198"/>
      <c r="M66" s="198"/>
      <c r="N66" s="198"/>
      <c r="O66" s="199"/>
    </row>
    <row r="67" s="175" customFormat="true" ht="53.25" hidden="true" customHeight="true" outlineLevel="0" collapsed="false">
      <c r="A67" s="184" t="n">
        <v>46</v>
      </c>
      <c r="B67" s="177" t="n">
        <v>426911</v>
      </c>
      <c r="C67" s="63" t="s">
        <v>252</v>
      </c>
      <c r="D67" s="200"/>
      <c r="E67" s="73" t="n">
        <v>0</v>
      </c>
      <c r="F67" s="73"/>
      <c r="G67" s="73"/>
      <c r="H67" s="73" t="n">
        <v>365</v>
      </c>
      <c r="I67" s="73"/>
      <c r="J67" s="73"/>
      <c r="K67" s="192" t="n">
        <v>6</v>
      </c>
      <c r="L67" s="193" t="s">
        <v>199</v>
      </c>
      <c r="M67" s="194" t="s">
        <v>219</v>
      </c>
      <c r="N67" s="194" t="s">
        <v>220</v>
      </c>
      <c r="O67" s="195" t="s">
        <v>201</v>
      </c>
    </row>
    <row r="68" s="175" customFormat="true" ht="43.5" hidden="true" customHeight="true" outlineLevel="0" collapsed="false">
      <c r="A68" s="184" t="n">
        <v>47</v>
      </c>
      <c r="B68" s="177" t="n">
        <v>426912</v>
      </c>
      <c r="C68" s="63" t="s">
        <v>253</v>
      </c>
      <c r="D68" s="200"/>
      <c r="E68" s="73" t="n">
        <v>0</v>
      </c>
      <c r="F68" s="73"/>
      <c r="G68" s="73"/>
      <c r="H68" s="73" t="n">
        <v>370</v>
      </c>
      <c r="I68" s="73"/>
      <c r="J68" s="73"/>
      <c r="K68" s="192" t="n">
        <v>6</v>
      </c>
      <c r="L68" s="193" t="s">
        <v>199</v>
      </c>
      <c r="M68" s="194" t="s">
        <v>219</v>
      </c>
      <c r="N68" s="194" t="s">
        <v>220</v>
      </c>
      <c r="O68" s="195" t="s">
        <v>201</v>
      </c>
    </row>
    <row r="69" customFormat="false" ht="30" hidden="false" customHeight="false" outlineLevel="0" collapsed="false">
      <c r="A69" s="184" t="n">
        <v>39</v>
      </c>
      <c r="B69" s="177" t="n">
        <v>426919</v>
      </c>
      <c r="C69" s="206" t="s">
        <v>151</v>
      </c>
      <c r="D69" s="188"/>
      <c r="E69" s="207" t="n">
        <v>1000</v>
      </c>
      <c r="F69" s="207"/>
      <c r="G69" s="207"/>
      <c r="H69" s="207" t="n">
        <v>1000</v>
      </c>
      <c r="I69" s="207"/>
      <c r="J69" s="180" t="n">
        <f aca="false">E69+I69</f>
        <v>1000</v>
      </c>
      <c r="K69" s="179" t="n">
        <v>6</v>
      </c>
      <c r="L69" s="181" t="s">
        <v>224</v>
      </c>
      <c r="M69" s="177" t="s">
        <v>224</v>
      </c>
      <c r="N69" s="177" t="s">
        <v>225</v>
      </c>
      <c r="O69" s="182" t="s">
        <v>201</v>
      </c>
      <c r="R69" s="0"/>
    </row>
    <row r="70" s="175" customFormat="true" ht="39.75" hidden="false" customHeight="true" outlineLevel="0" collapsed="false">
      <c r="A70" s="184"/>
      <c r="B70" s="205"/>
      <c r="C70" s="208" t="s">
        <v>152</v>
      </c>
      <c r="D70" s="188"/>
      <c r="E70" s="171" t="n">
        <f aca="false">E73+E76+E78+E81+E83+E88+E71</f>
        <v>6217</v>
      </c>
      <c r="F70" s="171"/>
      <c r="G70" s="171"/>
      <c r="H70" s="171" t="n">
        <f aca="false">H73+H76+H78+H81+H83+H88</f>
        <v>4684</v>
      </c>
      <c r="I70" s="171" t="n">
        <f aca="false">I71+I73+I83+I88+I81</f>
        <v>-4950</v>
      </c>
      <c r="J70" s="197" t="n">
        <f aca="false">E70+I70</f>
        <v>1267</v>
      </c>
      <c r="K70" s="170"/>
      <c r="L70" s="185"/>
      <c r="M70" s="185"/>
      <c r="N70" s="185"/>
      <c r="O70" s="189"/>
      <c r="P70" s="174"/>
    </row>
    <row r="71" s="175" customFormat="true" ht="24.75" hidden="false" customHeight="true" outlineLevel="0" collapsed="false">
      <c r="A71" s="184"/>
      <c r="B71" s="205"/>
      <c r="C71" s="209" t="s">
        <v>254</v>
      </c>
      <c r="D71" s="188"/>
      <c r="E71" s="171" t="n">
        <f aca="false">E72</f>
        <v>1850</v>
      </c>
      <c r="F71" s="171"/>
      <c r="G71" s="171" t="n">
        <f aca="false">G73+G72</f>
        <v>0</v>
      </c>
      <c r="H71" s="171" t="n">
        <f aca="false">H73+H72</f>
        <v>3550</v>
      </c>
      <c r="I71" s="171" t="n">
        <f aca="false">I72</f>
        <v>-1850</v>
      </c>
      <c r="J71" s="197" t="n">
        <f aca="false">E71+I71</f>
        <v>0</v>
      </c>
      <c r="K71" s="170"/>
      <c r="L71" s="185"/>
      <c r="M71" s="185"/>
      <c r="N71" s="185"/>
      <c r="O71" s="189"/>
      <c r="P71" s="174"/>
    </row>
    <row r="72" customFormat="false" ht="35.25" hidden="false" customHeight="true" outlineLevel="0" collapsed="false">
      <c r="A72" s="184" t="n">
        <v>40</v>
      </c>
      <c r="B72" s="177" t="n">
        <v>512111</v>
      </c>
      <c r="C72" s="206" t="s">
        <v>154</v>
      </c>
      <c r="D72" s="210"/>
      <c r="E72" s="210" t="n">
        <v>1850</v>
      </c>
      <c r="F72" s="210"/>
      <c r="G72" s="210"/>
      <c r="H72" s="73" t="n">
        <f aca="false">E72+G72</f>
        <v>1850</v>
      </c>
      <c r="I72" s="73" t="n">
        <v>-1850</v>
      </c>
      <c r="J72" s="180" t="n">
        <f aca="false">E72+I72</f>
        <v>0</v>
      </c>
      <c r="K72" s="179" t="n">
        <v>6</v>
      </c>
      <c r="L72" s="181" t="s">
        <v>199</v>
      </c>
      <c r="M72" s="177" t="s">
        <v>199</v>
      </c>
      <c r="N72" s="177" t="s">
        <v>200</v>
      </c>
      <c r="O72" s="182" t="s">
        <v>210</v>
      </c>
      <c r="R72" s="0"/>
    </row>
    <row r="73" s="175" customFormat="true" ht="24.75" hidden="false" customHeight="true" outlineLevel="0" collapsed="false">
      <c r="A73" s="184"/>
      <c r="B73" s="205"/>
      <c r="C73" s="209" t="s">
        <v>155</v>
      </c>
      <c r="D73" s="188"/>
      <c r="E73" s="171" t="n">
        <f aca="false">E75+E74</f>
        <v>1700</v>
      </c>
      <c r="F73" s="171"/>
      <c r="G73" s="171" t="n">
        <f aca="false">G75+G74</f>
        <v>0</v>
      </c>
      <c r="H73" s="171" t="n">
        <f aca="false">H75+H74</f>
        <v>1700</v>
      </c>
      <c r="I73" s="171" t="n">
        <f aca="false">I74+I75</f>
        <v>-1700</v>
      </c>
      <c r="J73" s="197" t="n">
        <f aca="false">E73+I73</f>
        <v>0</v>
      </c>
      <c r="K73" s="170"/>
      <c r="L73" s="185"/>
      <c r="M73" s="185"/>
      <c r="N73" s="185"/>
      <c r="O73" s="189"/>
      <c r="P73" s="174"/>
    </row>
    <row r="74" customFormat="false" ht="35.25" hidden="false" customHeight="true" outlineLevel="0" collapsed="false">
      <c r="A74" s="184" t="n">
        <v>41</v>
      </c>
      <c r="B74" s="177" t="n">
        <v>512221</v>
      </c>
      <c r="C74" s="206" t="s">
        <v>158</v>
      </c>
      <c r="D74" s="210"/>
      <c r="E74" s="210" t="n">
        <v>1300</v>
      </c>
      <c r="F74" s="210"/>
      <c r="G74" s="210"/>
      <c r="H74" s="73" t="n">
        <f aca="false">E74+G74</f>
        <v>1300</v>
      </c>
      <c r="I74" s="73" t="n">
        <v>-1300</v>
      </c>
      <c r="J74" s="180" t="n">
        <f aca="false">E74+I74</f>
        <v>0</v>
      </c>
      <c r="K74" s="179" t="n">
        <v>6</v>
      </c>
      <c r="L74" s="181" t="s">
        <v>199</v>
      </c>
      <c r="M74" s="177" t="s">
        <v>199</v>
      </c>
      <c r="N74" s="177" t="s">
        <v>200</v>
      </c>
      <c r="O74" s="182" t="s">
        <v>210</v>
      </c>
      <c r="R74" s="0"/>
    </row>
    <row r="75" customFormat="false" ht="35.25" hidden="false" customHeight="true" outlineLevel="0" collapsed="false">
      <c r="A75" s="184" t="n">
        <v>42</v>
      </c>
      <c r="B75" s="177" t="n">
        <v>512222</v>
      </c>
      <c r="C75" s="206" t="s">
        <v>159</v>
      </c>
      <c r="D75" s="210"/>
      <c r="E75" s="210" t="n">
        <v>400</v>
      </c>
      <c r="F75" s="210"/>
      <c r="G75" s="210"/>
      <c r="H75" s="73" t="n">
        <f aca="false">E75+G75</f>
        <v>400</v>
      </c>
      <c r="I75" s="73" t="n">
        <v>-400</v>
      </c>
      <c r="J75" s="180" t="n">
        <f aca="false">E75+I75</f>
        <v>0</v>
      </c>
      <c r="K75" s="179" t="n">
        <v>6</v>
      </c>
      <c r="L75" s="181" t="s">
        <v>199</v>
      </c>
      <c r="M75" s="177" t="s">
        <v>199</v>
      </c>
      <c r="N75" s="177" t="s">
        <v>200</v>
      </c>
      <c r="O75" s="182" t="s">
        <v>210</v>
      </c>
      <c r="R75" s="0"/>
    </row>
    <row r="76" s="175" customFormat="true" ht="34.5" hidden="true" customHeight="true" outlineLevel="0" collapsed="false">
      <c r="A76" s="184"/>
      <c r="B76" s="170"/>
      <c r="C76" s="209" t="s">
        <v>160</v>
      </c>
      <c r="D76" s="188"/>
      <c r="E76" s="211" t="n">
        <f aca="false">E77</f>
        <v>0</v>
      </c>
      <c r="F76" s="211"/>
      <c r="G76" s="211" t="n">
        <f aca="false">G77</f>
        <v>0</v>
      </c>
      <c r="H76" s="211" t="n">
        <f aca="false">H77</f>
        <v>400</v>
      </c>
      <c r="I76" s="211"/>
      <c r="J76" s="211"/>
      <c r="K76" s="170"/>
      <c r="L76" s="185"/>
      <c r="M76" s="185"/>
      <c r="N76" s="185"/>
      <c r="O76" s="189"/>
    </row>
    <row r="77" customFormat="false" ht="30" hidden="true" customHeight="false" outlineLevel="0" collapsed="false">
      <c r="A77" s="184" t="n">
        <v>51</v>
      </c>
      <c r="B77" s="177" t="n">
        <v>512231</v>
      </c>
      <c r="C77" s="206" t="s">
        <v>255</v>
      </c>
      <c r="D77" s="210"/>
      <c r="E77" s="212"/>
      <c r="F77" s="212"/>
      <c r="G77" s="212"/>
      <c r="H77" s="212" t="n">
        <v>400</v>
      </c>
      <c r="I77" s="212"/>
      <c r="J77" s="212"/>
      <c r="K77" s="179" t="n">
        <v>6</v>
      </c>
      <c r="L77" s="181" t="s">
        <v>199</v>
      </c>
      <c r="M77" s="177" t="s">
        <v>199</v>
      </c>
      <c r="N77" s="177" t="s">
        <v>200</v>
      </c>
      <c r="O77" s="182" t="s">
        <v>210</v>
      </c>
      <c r="R77" s="0"/>
    </row>
    <row r="78" s="175" customFormat="true" ht="26.25" hidden="true" customHeight="true" outlineLevel="0" collapsed="false">
      <c r="A78" s="184"/>
      <c r="B78" s="185"/>
      <c r="C78" s="209" t="s">
        <v>162</v>
      </c>
      <c r="D78" s="188"/>
      <c r="E78" s="213" t="n">
        <f aca="false">E79+E80</f>
        <v>0</v>
      </c>
      <c r="F78" s="213"/>
      <c r="G78" s="213" t="n">
        <f aca="false">G79+G80</f>
        <v>0</v>
      </c>
      <c r="H78" s="213" t="n">
        <f aca="false">H79+H80</f>
        <v>0</v>
      </c>
      <c r="I78" s="213"/>
      <c r="J78" s="213"/>
      <c r="K78" s="170"/>
      <c r="L78" s="185"/>
      <c r="M78" s="185"/>
      <c r="N78" s="185"/>
      <c r="O78" s="189"/>
    </row>
    <row r="79" customFormat="false" ht="24" hidden="true" customHeight="true" outlineLevel="0" collapsed="false">
      <c r="A79" s="184" t="n">
        <v>52</v>
      </c>
      <c r="B79" s="203" t="n">
        <v>512251</v>
      </c>
      <c r="C79" s="214" t="s">
        <v>163</v>
      </c>
      <c r="D79" s="210"/>
      <c r="E79" s="215" t="n">
        <v>0</v>
      </c>
      <c r="F79" s="215"/>
      <c r="G79" s="215"/>
      <c r="H79" s="215" t="n">
        <f aca="false">E79+G79</f>
        <v>0</v>
      </c>
      <c r="I79" s="215"/>
      <c r="J79" s="215"/>
      <c r="K79" s="179" t="n">
        <v>6</v>
      </c>
      <c r="L79" s="181" t="s">
        <v>199</v>
      </c>
      <c r="M79" s="177" t="s">
        <v>199</v>
      </c>
      <c r="N79" s="177" t="s">
        <v>200</v>
      </c>
      <c r="O79" s="182" t="s">
        <v>210</v>
      </c>
      <c r="R79" s="0"/>
    </row>
    <row r="80" customFormat="false" ht="28.5" hidden="true" customHeight="true" outlineLevel="0" collapsed="false">
      <c r="A80" s="184" t="n">
        <v>53</v>
      </c>
      <c r="B80" s="177" t="n">
        <v>5122511</v>
      </c>
      <c r="C80" s="206" t="s">
        <v>256</v>
      </c>
      <c r="D80" s="210"/>
      <c r="E80" s="215" t="n">
        <v>0</v>
      </c>
      <c r="F80" s="215"/>
      <c r="G80" s="215"/>
      <c r="H80" s="215" t="n">
        <f aca="false">E80+G80</f>
        <v>0</v>
      </c>
      <c r="I80" s="215"/>
      <c r="J80" s="215"/>
      <c r="K80" s="179" t="n">
        <v>6</v>
      </c>
      <c r="L80" s="181" t="s">
        <v>199</v>
      </c>
      <c r="M80" s="177" t="s">
        <v>199</v>
      </c>
      <c r="N80" s="177" t="s">
        <v>200</v>
      </c>
      <c r="O80" s="182" t="s">
        <v>210</v>
      </c>
      <c r="R80" s="0"/>
    </row>
    <row r="81" s="175" customFormat="true" ht="34.5" hidden="false" customHeight="true" outlineLevel="0" collapsed="false">
      <c r="A81" s="184"/>
      <c r="B81" s="185"/>
      <c r="C81" s="64" t="s">
        <v>165</v>
      </c>
      <c r="D81" s="200"/>
      <c r="E81" s="197" t="n">
        <f aca="false">E82</f>
        <v>200</v>
      </c>
      <c r="F81" s="197"/>
      <c r="G81" s="197" t="n">
        <f aca="false">G82</f>
        <v>0</v>
      </c>
      <c r="H81" s="197" t="n">
        <f aca="false">H82</f>
        <v>400</v>
      </c>
      <c r="I81" s="197" t="n">
        <f aca="false">I82</f>
        <v>-200</v>
      </c>
      <c r="J81" s="197" t="n">
        <f aca="false">E81+I81</f>
        <v>0</v>
      </c>
      <c r="K81" s="196"/>
      <c r="L81" s="198"/>
      <c r="M81" s="198"/>
      <c r="N81" s="185"/>
      <c r="O81" s="189"/>
    </row>
    <row r="82" customFormat="false" ht="28.5" hidden="false" customHeight="true" outlineLevel="0" collapsed="false">
      <c r="A82" s="184" t="n">
        <v>43</v>
      </c>
      <c r="B82" s="177" t="n">
        <v>512411</v>
      </c>
      <c r="C82" s="63" t="s">
        <v>165</v>
      </c>
      <c r="D82" s="191"/>
      <c r="E82" s="73" t="n">
        <v>200</v>
      </c>
      <c r="F82" s="73"/>
      <c r="G82" s="73"/>
      <c r="H82" s="73" t="n">
        <v>400</v>
      </c>
      <c r="I82" s="73" t="n">
        <v>-200</v>
      </c>
      <c r="J82" s="180" t="n">
        <f aca="false">E82+I82</f>
        <v>0</v>
      </c>
      <c r="K82" s="192" t="n">
        <v>6</v>
      </c>
      <c r="L82" s="193" t="s">
        <v>199</v>
      </c>
      <c r="M82" s="194" t="s">
        <v>199</v>
      </c>
      <c r="N82" s="177" t="s">
        <v>200</v>
      </c>
      <c r="O82" s="182" t="s">
        <v>210</v>
      </c>
      <c r="R82" s="0"/>
    </row>
    <row r="83" s="175" customFormat="true" ht="36" hidden="false" customHeight="true" outlineLevel="0" collapsed="false">
      <c r="A83" s="184"/>
      <c r="B83" s="216"/>
      <c r="C83" s="64" t="s">
        <v>166</v>
      </c>
      <c r="D83" s="200"/>
      <c r="E83" s="197" t="n">
        <f aca="false">E84+E85+E86+E87</f>
        <v>1767</v>
      </c>
      <c r="F83" s="197"/>
      <c r="G83" s="197" t="n">
        <f aca="false">G84+G85+G86+G87</f>
        <v>0</v>
      </c>
      <c r="H83" s="197" t="n">
        <f aca="false">H84+H85+H86+H87</f>
        <v>1767</v>
      </c>
      <c r="I83" s="197" t="n">
        <f aca="false">I86+I87</f>
        <v>-500</v>
      </c>
      <c r="J83" s="197" t="n">
        <f aca="false">E83+I83</f>
        <v>1267</v>
      </c>
      <c r="K83" s="196"/>
      <c r="L83" s="198"/>
      <c r="M83" s="198"/>
      <c r="N83" s="185"/>
      <c r="O83" s="189"/>
    </row>
    <row r="84" customFormat="false" ht="30" hidden="false" customHeight="false" outlineLevel="0" collapsed="false">
      <c r="A84" s="184" t="n">
        <v>44</v>
      </c>
      <c r="B84" s="217" t="n">
        <v>512511</v>
      </c>
      <c r="C84" s="63" t="s">
        <v>167</v>
      </c>
      <c r="D84" s="191"/>
      <c r="E84" s="191" t="n">
        <v>167</v>
      </c>
      <c r="F84" s="191"/>
      <c r="G84" s="191"/>
      <c r="H84" s="191" t="n">
        <v>167</v>
      </c>
      <c r="I84" s="191"/>
      <c r="J84" s="180" t="n">
        <f aca="false">E84+I84</f>
        <v>167</v>
      </c>
      <c r="K84" s="192" t="n">
        <v>6</v>
      </c>
      <c r="L84" s="193" t="s">
        <v>199</v>
      </c>
      <c r="M84" s="194" t="s">
        <v>199</v>
      </c>
      <c r="N84" s="177" t="s">
        <v>200</v>
      </c>
      <c r="O84" s="182" t="s">
        <v>201</v>
      </c>
      <c r="R84" s="0"/>
    </row>
    <row r="85" customFormat="false" ht="30" hidden="false" customHeight="false" outlineLevel="0" collapsed="false">
      <c r="A85" s="184" t="n">
        <v>45</v>
      </c>
      <c r="B85" s="217" t="n">
        <v>512521</v>
      </c>
      <c r="C85" s="63" t="s">
        <v>168</v>
      </c>
      <c r="D85" s="191"/>
      <c r="E85" s="73" t="n">
        <v>1100</v>
      </c>
      <c r="F85" s="73"/>
      <c r="G85" s="73"/>
      <c r="H85" s="73" t="n">
        <f aca="false">E85+G85</f>
        <v>1100</v>
      </c>
      <c r="I85" s="73"/>
      <c r="J85" s="180" t="n">
        <f aca="false">E85+I85</f>
        <v>1100</v>
      </c>
      <c r="K85" s="192" t="n">
        <v>6</v>
      </c>
      <c r="L85" s="193" t="s">
        <v>199</v>
      </c>
      <c r="M85" s="194" t="s">
        <v>199</v>
      </c>
      <c r="N85" s="177" t="s">
        <v>200</v>
      </c>
      <c r="O85" s="182" t="s">
        <v>201</v>
      </c>
      <c r="R85" s="0"/>
    </row>
    <row r="86" customFormat="false" ht="30" hidden="false" customHeight="false" outlineLevel="0" collapsed="false">
      <c r="A86" s="184" t="n">
        <v>46</v>
      </c>
      <c r="B86" s="217" t="n">
        <v>512531</v>
      </c>
      <c r="C86" s="63" t="s">
        <v>169</v>
      </c>
      <c r="D86" s="191"/>
      <c r="E86" s="191" t="n">
        <v>250</v>
      </c>
      <c r="F86" s="191"/>
      <c r="G86" s="191"/>
      <c r="H86" s="191" t="n">
        <v>250</v>
      </c>
      <c r="I86" s="191" t="n">
        <v>-250</v>
      </c>
      <c r="J86" s="180" t="n">
        <f aca="false">E86+I86</f>
        <v>0</v>
      </c>
      <c r="K86" s="192" t="n">
        <v>6</v>
      </c>
      <c r="L86" s="193" t="s">
        <v>199</v>
      </c>
      <c r="M86" s="194" t="s">
        <v>199</v>
      </c>
      <c r="N86" s="177" t="s">
        <v>200</v>
      </c>
      <c r="O86" s="182" t="s">
        <v>201</v>
      </c>
      <c r="R86" s="0"/>
    </row>
    <row r="87" customFormat="false" ht="30" hidden="false" customHeight="false" outlineLevel="0" collapsed="false">
      <c r="A87" s="184" t="n">
        <v>47</v>
      </c>
      <c r="B87" s="217" t="n">
        <v>512811</v>
      </c>
      <c r="C87" s="63" t="s">
        <v>170</v>
      </c>
      <c r="D87" s="191"/>
      <c r="E87" s="191" t="n">
        <v>250</v>
      </c>
      <c r="F87" s="191"/>
      <c r="G87" s="191"/>
      <c r="H87" s="191" t="n">
        <v>250</v>
      </c>
      <c r="I87" s="191" t="n">
        <v>-250</v>
      </c>
      <c r="J87" s="180" t="n">
        <f aca="false">E87+I87</f>
        <v>0</v>
      </c>
      <c r="K87" s="192" t="n">
        <v>6</v>
      </c>
      <c r="L87" s="193" t="s">
        <v>199</v>
      </c>
      <c r="M87" s="194" t="s">
        <v>199</v>
      </c>
      <c r="N87" s="177" t="s">
        <v>200</v>
      </c>
      <c r="O87" s="182" t="s">
        <v>201</v>
      </c>
      <c r="R87" s="0"/>
    </row>
    <row r="88" s="175" customFormat="true" ht="27" hidden="false" customHeight="true" outlineLevel="0" collapsed="false">
      <c r="A88" s="184"/>
      <c r="B88" s="218"/>
      <c r="C88" s="64" t="s">
        <v>171</v>
      </c>
      <c r="D88" s="219"/>
      <c r="E88" s="220" t="n">
        <f aca="false">E89</f>
        <v>700</v>
      </c>
      <c r="F88" s="220"/>
      <c r="G88" s="220" t="n">
        <f aca="false">G89</f>
        <v>0</v>
      </c>
      <c r="H88" s="220" t="n">
        <f aca="false">H89</f>
        <v>417</v>
      </c>
      <c r="I88" s="220" t="n">
        <f aca="false">I89</f>
        <v>-700</v>
      </c>
      <c r="J88" s="197" t="n">
        <f aca="false">E88+I88</f>
        <v>0</v>
      </c>
      <c r="K88" s="221"/>
      <c r="L88" s="222"/>
      <c r="M88" s="222"/>
      <c r="N88" s="223"/>
      <c r="O88" s="189"/>
    </row>
    <row r="89" customFormat="false" ht="30.75" hidden="false" customHeight="false" outlineLevel="0" collapsed="false">
      <c r="A89" s="224" t="n">
        <v>48</v>
      </c>
      <c r="B89" s="225" t="n">
        <v>515111</v>
      </c>
      <c r="C89" s="91" t="s">
        <v>172</v>
      </c>
      <c r="D89" s="226"/>
      <c r="E89" s="227" t="n">
        <v>700</v>
      </c>
      <c r="F89" s="227"/>
      <c r="G89" s="227"/>
      <c r="H89" s="227" t="n">
        <v>417</v>
      </c>
      <c r="I89" s="227" t="n">
        <v>-700</v>
      </c>
      <c r="J89" s="228" t="n">
        <f aca="false">E89+I89</f>
        <v>0</v>
      </c>
      <c r="K89" s="229" t="n">
        <v>6</v>
      </c>
      <c r="L89" s="230" t="s">
        <v>199</v>
      </c>
      <c r="M89" s="231" t="s">
        <v>199</v>
      </c>
      <c r="N89" s="232" t="s">
        <v>200</v>
      </c>
      <c r="O89" s="233" t="s">
        <v>201</v>
      </c>
      <c r="R89" s="0"/>
    </row>
    <row r="90" customFormat="false" ht="6.75" hidden="false" customHeight="true" outlineLevel="0" collapsed="false">
      <c r="C90" s="234"/>
      <c r="D90" s="234"/>
      <c r="E90" s="235"/>
      <c r="F90" s="235"/>
      <c r="G90" s="235"/>
      <c r="H90" s="235"/>
      <c r="I90" s="235" t="s">
        <v>257</v>
      </c>
      <c r="J90" s="235"/>
      <c r="K90" s="236"/>
      <c r="L90" s="235"/>
      <c r="M90" s="236"/>
      <c r="O90" s="118"/>
      <c r="P90" s="118"/>
      <c r="Q90" s="118"/>
      <c r="R90" s="237"/>
    </row>
    <row r="91" customFormat="false" ht="15" hidden="false" customHeight="false" outlineLevel="0" collapsed="false">
      <c r="A91" s="238" t="s">
        <v>258</v>
      </c>
      <c r="C91" s="234"/>
      <c r="D91" s="234"/>
      <c r="E91" s="235"/>
      <c r="F91" s="235"/>
      <c r="G91" s="235"/>
      <c r="H91" s="235"/>
      <c r="I91" s="235"/>
      <c r="J91" s="235"/>
      <c r="K91" s="236"/>
      <c r="L91" s="235"/>
      <c r="M91" s="236"/>
      <c r="O91" s="118"/>
      <c r="P91" s="118"/>
      <c r="Q91" s="118"/>
      <c r="R91" s="237"/>
    </row>
    <row r="92" customFormat="false" ht="15" hidden="false" customHeight="false" outlineLevel="0" collapsed="false">
      <c r="C92" s="239" t="s">
        <v>259</v>
      </c>
      <c r="D92" s="234"/>
      <c r="E92" s="235"/>
      <c r="F92" s="235"/>
      <c r="G92" s="235"/>
      <c r="H92" s="235"/>
      <c r="I92" s="235"/>
      <c r="J92" s="235"/>
      <c r="K92" s="236"/>
      <c r="L92" s="235"/>
      <c r="M92" s="236"/>
      <c r="O92" s="118"/>
      <c r="P92" s="118"/>
      <c r="Q92" s="118"/>
      <c r="R92" s="237"/>
    </row>
    <row r="93" customFormat="false" ht="15" hidden="false" customHeight="false" outlineLevel="0" collapsed="false">
      <c r="C93" s="239" t="s">
        <v>260</v>
      </c>
      <c r="D93" s="234"/>
      <c r="E93" s="235"/>
      <c r="F93" s="235"/>
      <c r="G93" s="235"/>
      <c r="H93" s="235"/>
      <c r="I93" s="235"/>
      <c r="J93" s="235"/>
      <c r="K93" s="236"/>
      <c r="L93" s="235"/>
      <c r="M93" s="236"/>
      <c r="O93" s="118"/>
      <c r="P93" s="118"/>
      <c r="Q93" s="118"/>
      <c r="R93" s="237"/>
    </row>
    <row r="94" customFormat="false" ht="14.25" hidden="false" customHeight="false" outlineLevel="0" collapsed="false">
      <c r="A94" s="238" t="s">
        <v>261</v>
      </c>
      <c r="C94" s="234"/>
      <c r="D94" s="234"/>
      <c r="E94" s="235"/>
      <c r="F94" s="235"/>
      <c r="G94" s="235"/>
      <c r="H94" s="235"/>
      <c r="I94" s="235"/>
      <c r="J94" s="235"/>
      <c r="K94" s="236"/>
      <c r="L94" s="235"/>
      <c r="M94" s="236"/>
      <c r="O94" s="118"/>
      <c r="P94" s="118"/>
      <c r="Q94" s="118"/>
      <c r="R94" s="237"/>
    </row>
    <row r="95" customFormat="false" ht="15" hidden="false" customHeight="false" outlineLevel="0" collapsed="false">
      <c r="C95" s="239" t="s">
        <v>262</v>
      </c>
      <c r="D95" s="240" t="s">
        <v>263</v>
      </c>
      <c r="E95" s="235"/>
      <c r="F95" s="235"/>
      <c r="G95" s="235"/>
      <c r="H95" s="235"/>
      <c r="I95" s="235"/>
      <c r="J95" s="235"/>
      <c r="K95" s="236"/>
      <c r="L95" s="235"/>
      <c r="M95" s="236"/>
      <c r="O95" s="118"/>
      <c r="P95" s="118"/>
      <c r="Q95" s="118"/>
      <c r="R95" s="237"/>
    </row>
    <row r="96" customFormat="false" ht="15" hidden="false" customHeight="false" outlineLevel="0" collapsed="false">
      <c r="C96" s="239" t="s">
        <v>264</v>
      </c>
      <c r="D96" s="234"/>
      <c r="E96" s="235"/>
      <c r="F96" s="235"/>
      <c r="G96" s="235"/>
      <c r="H96" s="235"/>
      <c r="I96" s="235"/>
      <c r="J96" s="235"/>
      <c r="K96" s="236"/>
      <c r="L96" s="235"/>
      <c r="M96" s="236"/>
      <c r="O96" s="118"/>
      <c r="P96" s="118"/>
      <c r="Q96" s="118"/>
      <c r="R96" s="237"/>
    </row>
    <row r="97" customFormat="false" ht="15" hidden="false" customHeight="false" outlineLevel="0" collapsed="false">
      <c r="C97" s="239" t="s">
        <v>265</v>
      </c>
      <c r="D97" s="234"/>
      <c r="E97" s="235"/>
      <c r="F97" s="235"/>
      <c r="G97" s="235"/>
      <c r="H97" s="235"/>
      <c r="I97" s="235"/>
      <c r="J97" s="235"/>
      <c r="K97" s="236"/>
      <c r="L97" s="235"/>
      <c r="M97" s="236"/>
      <c r="O97" s="118"/>
      <c r="P97" s="118"/>
      <c r="Q97" s="118"/>
      <c r="R97" s="237"/>
    </row>
    <row r="98" customFormat="false" ht="15" hidden="false" customHeight="false" outlineLevel="0" collapsed="false">
      <c r="C98" s="239" t="s">
        <v>266</v>
      </c>
      <c r="D98" s="234"/>
      <c r="E98" s="235"/>
      <c r="F98" s="235"/>
      <c r="G98" s="235"/>
      <c r="H98" s="235"/>
      <c r="I98" s="235"/>
      <c r="J98" s="235"/>
      <c r="K98" s="236"/>
      <c r="L98" s="235"/>
      <c r="M98" s="236"/>
      <c r="O98" s="118"/>
      <c r="P98" s="118"/>
      <c r="Q98" s="118"/>
      <c r="R98" s="237"/>
    </row>
    <row r="99" customFormat="false" ht="15" hidden="false" customHeight="false" outlineLevel="0" collapsed="false">
      <c r="C99" s="239" t="s">
        <v>267</v>
      </c>
      <c r="D99" s="234"/>
      <c r="E99" s="235"/>
      <c r="F99" s="235"/>
      <c r="G99" s="235"/>
      <c r="H99" s="235"/>
      <c r="I99" s="235"/>
      <c r="J99" s="235"/>
      <c r="K99" s="236"/>
      <c r="L99" s="235"/>
      <c r="M99" s="236"/>
      <c r="O99" s="118"/>
      <c r="P99" s="118"/>
      <c r="Q99" s="118"/>
      <c r="R99" s="237"/>
    </row>
    <row r="100" customFormat="false" ht="15" hidden="false" customHeight="false" outlineLevel="0" collapsed="false">
      <c r="C100" s="241" t="s">
        <v>268</v>
      </c>
      <c r="D100" s="234"/>
      <c r="E100" s="235"/>
      <c r="F100" s="235"/>
      <c r="G100" s="235"/>
      <c r="H100" s="235"/>
      <c r="I100" s="235"/>
      <c r="J100" s="235"/>
      <c r="K100" s="236"/>
      <c r="L100" s="235"/>
      <c r="M100" s="236"/>
      <c r="O100" s="118"/>
      <c r="P100" s="118"/>
      <c r="Q100" s="118"/>
      <c r="R100" s="237"/>
    </row>
    <row r="101" customFormat="false" ht="15" hidden="false" customHeight="false" outlineLevel="0" collapsed="false">
      <c r="C101" s="241"/>
      <c r="D101" s="234"/>
      <c r="E101" s="235"/>
      <c r="F101" s="235"/>
      <c r="G101" s="235"/>
      <c r="H101" s="235"/>
      <c r="I101" s="235"/>
      <c r="J101" s="235"/>
      <c r="K101" s="236"/>
      <c r="L101" s="235"/>
      <c r="M101" s="236"/>
      <c r="O101" s="118"/>
      <c r="P101" s="118"/>
      <c r="Q101" s="118"/>
      <c r="R101" s="237"/>
    </row>
    <row r="102" customFormat="false" ht="14.25" hidden="false" customHeight="false" outlineLevel="0" collapsed="false">
      <c r="O102" s="118"/>
      <c r="P102" s="118"/>
      <c r="Q102" s="118"/>
      <c r="R102" s="237"/>
    </row>
    <row r="103" customFormat="false" ht="15" hidden="false" customHeight="false" outlineLevel="0" collapsed="false">
      <c r="A103" s="242"/>
      <c r="B103" s="242"/>
      <c r="O103" s="118"/>
      <c r="P103" s="118"/>
      <c r="Q103" s="118"/>
      <c r="R103" s="237"/>
    </row>
    <row r="104" customFormat="false" ht="15" hidden="false" customHeight="false" outlineLevel="0" collapsed="false">
      <c r="A104" s="242"/>
      <c r="B104" s="242"/>
      <c r="O104" s="118"/>
      <c r="P104" s="118"/>
      <c r="Q104" s="118"/>
      <c r="R104" s="237"/>
    </row>
    <row r="105" customFormat="false" ht="15" hidden="false" customHeight="false" outlineLevel="0" collapsed="false">
      <c r="A105" s="242"/>
      <c r="B105" s="120"/>
      <c r="O105" s="118"/>
      <c r="P105" s="118"/>
      <c r="Q105" s="118"/>
      <c r="R105" s="237"/>
    </row>
    <row r="106" customFormat="false" ht="15" hidden="false" customHeight="false" outlineLevel="0" collapsed="false">
      <c r="A106" s="243"/>
      <c r="B106" s="243"/>
      <c r="O106" s="118"/>
      <c r="P106" s="118"/>
      <c r="Q106" s="118"/>
      <c r="R106" s="237"/>
    </row>
    <row r="107" customFormat="false" ht="14.25" hidden="false" customHeight="false" outlineLevel="0" collapsed="false">
      <c r="O107" s="118"/>
      <c r="P107" s="118"/>
      <c r="Q107" s="118"/>
      <c r="R107" s="237"/>
    </row>
    <row r="108" customFormat="false" ht="14.25" hidden="false" customHeight="false" outlineLevel="0" collapsed="false">
      <c r="O108" s="118"/>
      <c r="P108" s="118"/>
      <c r="Q108" s="118"/>
      <c r="R108" s="237"/>
    </row>
    <row r="109" customFormat="false" ht="14.25" hidden="false" customHeight="false" outlineLevel="0" collapsed="false">
      <c r="O109" s="118"/>
      <c r="P109" s="118"/>
      <c r="Q109" s="118"/>
      <c r="R109" s="237"/>
    </row>
    <row r="110" customFormat="false" ht="14.25" hidden="false" customHeight="false" outlineLevel="0" collapsed="false">
      <c r="O110" s="118"/>
      <c r="P110" s="118"/>
      <c r="Q110" s="118"/>
      <c r="R110" s="237"/>
    </row>
    <row r="111" customFormat="false" ht="14.25" hidden="false" customHeight="false" outlineLevel="0" collapsed="false">
      <c r="O111" s="118"/>
      <c r="P111" s="118"/>
      <c r="Q111" s="118"/>
      <c r="R111" s="237"/>
    </row>
    <row r="112" customFormat="false" ht="14.25" hidden="false" customHeight="false" outlineLevel="0" collapsed="false">
      <c r="O112" s="118"/>
      <c r="P112" s="118"/>
      <c r="Q112" s="118"/>
      <c r="R112" s="237"/>
    </row>
    <row r="113" customFormat="false" ht="14.25" hidden="false" customHeight="false" outlineLevel="0" collapsed="false">
      <c r="O113" s="118"/>
      <c r="P113" s="118"/>
      <c r="Q113" s="118"/>
      <c r="R113" s="237"/>
    </row>
    <row r="114" customFormat="false" ht="14.25" hidden="false" customHeight="false" outlineLevel="0" collapsed="false">
      <c r="O114" s="118"/>
      <c r="P114" s="118"/>
      <c r="Q114" s="118"/>
      <c r="R114" s="237"/>
    </row>
    <row r="115" customFormat="false" ht="14.25" hidden="false" customHeight="false" outlineLevel="0" collapsed="false">
      <c r="O115" s="118"/>
      <c r="P115" s="118"/>
      <c r="Q115" s="118"/>
      <c r="R115" s="237"/>
    </row>
    <row r="116" customFormat="false" ht="14.25" hidden="false" customHeight="false" outlineLevel="0" collapsed="false">
      <c r="O116" s="118"/>
      <c r="P116" s="118"/>
      <c r="Q116" s="118"/>
      <c r="R116" s="237"/>
    </row>
    <row r="117" customFormat="false" ht="14.25" hidden="false" customHeight="false" outlineLevel="0" collapsed="false">
      <c r="O117" s="118"/>
      <c r="P117" s="118"/>
      <c r="Q117" s="118"/>
      <c r="R117" s="237"/>
    </row>
    <row r="118" customFormat="false" ht="14.25" hidden="false" customHeight="false" outlineLevel="0" collapsed="false">
      <c r="O118" s="118"/>
      <c r="P118" s="118"/>
      <c r="Q118" s="118"/>
      <c r="R118" s="237"/>
    </row>
    <row r="119" customFormat="false" ht="14.25" hidden="false" customHeight="false" outlineLevel="0" collapsed="false">
      <c r="O119" s="118"/>
      <c r="P119" s="118"/>
      <c r="Q119" s="118"/>
      <c r="R119" s="237"/>
    </row>
    <row r="120" customFormat="false" ht="14.25" hidden="false" customHeight="false" outlineLevel="0" collapsed="false">
      <c r="O120" s="118"/>
      <c r="P120" s="118"/>
      <c r="Q120" s="118"/>
      <c r="R120" s="237"/>
    </row>
    <row r="121" customFormat="false" ht="14.25" hidden="false" customHeight="false" outlineLevel="0" collapsed="false">
      <c r="O121" s="118"/>
      <c r="P121" s="118"/>
      <c r="Q121" s="118"/>
      <c r="R121" s="237"/>
    </row>
    <row r="122" customFormat="false" ht="14.25" hidden="false" customHeight="false" outlineLevel="0" collapsed="false">
      <c r="O122" s="118"/>
      <c r="P122" s="118"/>
      <c r="Q122" s="118"/>
      <c r="R122" s="237"/>
    </row>
    <row r="123" customFormat="false" ht="14.25" hidden="false" customHeight="false" outlineLevel="0" collapsed="false">
      <c r="O123" s="118"/>
      <c r="P123" s="118"/>
      <c r="Q123" s="118"/>
      <c r="R123" s="237"/>
    </row>
    <row r="124" customFormat="false" ht="14.25" hidden="false" customHeight="false" outlineLevel="0" collapsed="false">
      <c r="O124" s="118"/>
      <c r="P124" s="118"/>
      <c r="Q124" s="118"/>
      <c r="R124" s="237"/>
    </row>
    <row r="125" customFormat="false" ht="14.25" hidden="false" customHeight="false" outlineLevel="0" collapsed="false">
      <c r="O125" s="118"/>
      <c r="P125" s="118"/>
      <c r="Q125" s="118"/>
      <c r="R125" s="237"/>
    </row>
    <row r="126" customFormat="false" ht="14.25" hidden="false" customHeight="false" outlineLevel="0" collapsed="false">
      <c r="O126" s="118"/>
      <c r="P126" s="118"/>
      <c r="Q126" s="118"/>
      <c r="R126" s="237"/>
    </row>
    <row r="127" customFormat="false" ht="14.25" hidden="false" customHeight="false" outlineLevel="0" collapsed="false">
      <c r="O127" s="118"/>
      <c r="P127" s="118"/>
      <c r="Q127" s="118"/>
      <c r="R127" s="237"/>
    </row>
    <row r="128" customFormat="false" ht="14.25" hidden="false" customHeight="false" outlineLevel="0" collapsed="false">
      <c r="O128" s="118"/>
      <c r="P128" s="118"/>
      <c r="Q128" s="118"/>
      <c r="R128" s="237"/>
    </row>
    <row r="129" customFormat="false" ht="14.25" hidden="false" customHeight="false" outlineLevel="0" collapsed="false">
      <c r="O129" s="118"/>
      <c r="P129" s="118"/>
      <c r="Q129" s="118"/>
      <c r="R129" s="237"/>
    </row>
    <row r="130" customFormat="false" ht="14.25" hidden="false" customHeight="false" outlineLevel="0" collapsed="false">
      <c r="O130" s="118"/>
      <c r="P130" s="118"/>
      <c r="Q130" s="118"/>
      <c r="R130" s="237"/>
    </row>
    <row r="131" customFormat="false" ht="14.25" hidden="false" customHeight="false" outlineLevel="0" collapsed="false">
      <c r="O131" s="118"/>
      <c r="P131" s="118"/>
      <c r="Q131" s="118"/>
      <c r="R131" s="237"/>
    </row>
    <row r="132" customFormat="false" ht="14.25" hidden="false" customHeight="false" outlineLevel="0" collapsed="false">
      <c r="O132" s="118"/>
      <c r="P132" s="118"/>
      <c r="Q132" s="118"/>
      <c r="R132" s="237"/>
    </row>
    <row r="133" customFormat="false" ht="14.25" hidden="false" customHeight="false" outlineLevel="0" collapsed="false">
      <c r="O133" s="118"/>
      <c r="P133" s="118"/>
      <c r="Q133" s="118"/>
      <c r="R133" s="237"/>
    </row>
    <row r="134" customFormat="false" ht="14.25" hidden="false" customHeight="false" outlineLevel="0" collapsed="false">
      <c r="O134" s="118"/>
      <c r="P134" s="118"/>
      <c r="Q134" s="118"/>
      <c r="R134" s="237"/>
    </row>
    <row r="135" customFormat="false" ht="14.25" hidden="false" customHeight="false" outlineLevel="0" collapsed="false">
      <c r="O135" s="118"/>
      <c r="P135" s="118"/>
      <c r="Q135" s="118"/>
      <c r="R135" s="237"/>
    </row>
    <row r="136" customFormat="false" ht="14.25" hidden="false" customHeight="false" outlineLevel="0" collapsed="false">
      <c r="O136" s="118"/>
      <c r="P136" s="118"/>
      <c r="Q136" s="118"/>
      <c r="R136" s="237"/>
    </row>
    <row r="137" customFormat="false" ht="14.25" hidden="false" customHeight="false" outlineLevel="0" collapsed="false">
      <c r="O137" s="118"/>
      <c r="P137" s="118"/>
      <c r="Q137" s="118"/>
      <c r="R137" s="237"/>
    </row>
    <row r="138" customFormat="false" ht="14.25" hidden="false" customHeight="false" outlineLevel="0" collapsed="false">
      <c r="O138" s="118"/>
      <c r="P138" s="118"/>
      <c r="Q138" s="118"/>
      <c r="R138" s="237"/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340277777777778" right="0.359722222222222" top="0.390277777777778" bottom="0.4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244" width="8.7"/>
    <col collapsed="false" customWidth="true" hidden="false" outlineLevel="0" max="2" min="2" style="0" width="13.7"/>
    <col collapsed="false" customWidth="true" hidden="false" outlineLevel="0" max="3" min="3" style="0" width="50.13"/>
    <col collapsed="false" customWidth="true" hidden="false" outlineLevel="0" max="4" min="4" style="0" width="7.42"/>
    <col collapsed="false" customWidth="true" hidden="true" outlineLevel="0" max="5" min="5" style="0" width="16.42"/>
    <col collapsed="false" customWidth="true" hidden="false" outlineLevel="0" max="6" min="6" style="0" width="0.13"/>
    <col collapsed="false" customWidth="true" hidden="false" outlineLevel="0" max="9" min="7" style="118" width="13.28"/>
    <col collapsed="false" customWidth="true" hidden="false" outlineLevel="0" max="10" min="10" style="0" width="15.41"/>
    <col collapsed="false" customWidth="true" hidden="false" outlineLevel="0" max="11" min="11" style="0" width="14.14"/>
    <col collapsed="false" customWidth="true" hidden="false" outlineLevel="0" max="12" min="12" style="0" width="13.41"/>
    <col collapsed="false" customWidth="true" hidden="false" outlineLevel="0" max="13" min="13" style="245" width="17.14"/>
    <col collapsed="false" customWidth="true" hidden="false" outlineLevel="0" max="14" min="14" style="246" width="17.28"/>
    <col collapsed="false" customWidth="true" hidden="false" outlineLevel="0" max="15" min="15" style="247" width="16.84"/>
    <col collapsed="false" customWidth="true" hidden="false" outlineLevel="0" max="16" min="16" style="248" width="17.42"/>
    <col collapsed="false" customWidth="true" hidden="false" outlineLevel="0" max="17" min="17" style="246" width="16.99"/>
    <col collapsed="false" customWidth="true" hidden="false" outlineLevel="0" max="19" min="19" style="249" width="15.56"/>
  </cols>
  <sheetData>
    <row r="1" customFormat="false" ht="54.75" hidden="false" customHeight="true" outlineLevel="0" collapsed="false">
      <c r="A1" s="146" t="s">
        <v>269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</row>
    <row r="2" customFormat="false" ht="21.75" hidden="false" customHeight="true" outlineLevel="0" collapsed="false">
      <c r="A2" s="250" t="s">
        <v>270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</row>
    <row r="3" customFormat="false" ht="18.75" hidden="false" customHeight="true" outlineLevel="0" collapsed="false">
      <c r="A3" s="251" t="s">
        <v>271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</row>
    <row r="4" customFormat="false" ht="97.5" hidden="false" customHeight="true" outlineLevel="0" collapsed="false">
      <c r="A4" s="252" t="s">
        <v>182</v>
      </c>
      <c r="B4" s="252" t="s">
        <v>272</v>
      </c>
      <c r="C4" s="252" t="s">
        <v>184</v>
      </c>
      <c r="D4" s="253" t="s">
        <v>185</v>
      </c>
      <c r="E4" s="252" t="s">
        <v>273</v>
      </c>
      <c r="F4" s="252" t="s">
        <v>23</v>
      </c>
      <c r="G4" s="252" t="s">
        <v>186</v>
      </c>
      <c r="H4" s="252" t="s">
        <v>23</v>
      </c>
      <c r="I4" s="254" t="s">
        <v>189</v>
      </c>
      <c r="J4" s="252" t="s">
        <v>274</v>
      </c>
      <c r="K4" s="252" t="s">
        <v>275</v>
      </c>
      <c r="L4" s="252" t="s">
        <v>275</v>
      </c>
      <c r="M4" s="252" t="s">
        <v>276</v>
      </c>
      <c r="O4" s="255"/>
      <c r="P4" s="249"/>
      <c r="S4" s="0"/>
    </row>
    <row r="5" s="175" customFormat="true" ht="18.75" hidden="false" customHeight="false" outlineLevel="0" collapsed="false">
      <c r="A5" s="185"/>
      <c r="B5" s="209"/>
      <c r="C5" s="256" t="s">
        <v>195</v>
      </c>
      <c r="D5" s="185"/>
      <c r="E5" s="257" t="n">
        <f aca="false">E6+E7</f>
        <v>111834</v>
      </c>
      <c r="F5" s="257" t="e">
        <f aca="false">F6+F7</f>
        <v>#VALUE!</v>
      </c>
      <c r="G5" s="258" t="n">
        <f aca="false">E5</f>
        <v>111834</v>
      </c>
      <c r="H5" s="258" t="n">
        <f aca="false">H6+H7</f>
        <v>2750</v>
      </c>
      <c r="I5" s="258" t="n">
        <f aca="false">G5+H5</f>
        <v>114584</v>
      </c>
      <c r="J5" s="185"/>
      <c r="K5" s="185"/>
      <c r="L5" s="185"/>
      <c r="M5" s="258" t="n">
        <f aca="false">I5</f>
        <v>114584</v>
      </c>
      <c r="N5" s="259"/>
      <c r="O5" s="260"/>
      <c r="P5" s="261"/>
      <c r="Q5" s="259"/>
    </row>
    <row r="6" s="175" customFormat="true" ht="27" hidden="false" customHeight="true" outlineLevel="0" collapsed="false">
      <c r="A6" s="185"/>
      <c r="B6" s="209"/>
      <c r="C6" s="209" t="s">
        <v>277</v>
      </c>
      <c r="D6" s="185"/>
      <c r="E6" s="258" t="n">
        <v>78115</v>
      </c>
      <c r="F6" s="258" t="n">
        <f aca="false">F51+F80</f>
        <v>0</v>
      </c>
      <c r="G6" s="258" t="n">
        <f aca="false">E6+F6</f>
        <v>78115</v>
      </c>
      <c r="H6" s="258" t="n">
        <f aca="false">H95+H98+H81+H86</f>
        <v>2750</v>
      </c>
      <c r="I6" s="258" t="n">
        <f aca="false">G6+H6</f>
        <v>80865</v>
      </c>
      <c r="J6" s="185"/>
      <c r="K6" s="185"/>
      <c r="L6" s="185"/>
      <c r="M6" s="258" t="n">
        <f aca="false">I6</f>
        <v>80865</v>
      </c>
      <c r="N6" s="259"/>
      <c r="O6" s="260"/>
      <c r="P6" s="261"/>
      <c r="Q6" s="259"/>
    </row>
    <row r="7" s="175" customFormat="true" ht="31.5" hidden="false" customHeight="true" outlineLevel="0" collapsed="false">
      <c r="A7" s="185"/>
      <c r="B7" s="209"/>
      <c r="C7" s="209" t="s">
        <v>197</v>
      </c>
      <c r="D7" s="185"/>
      <c r="E7" s="258" t="n">
        <v>33719</v>
      </c>
      <c r="F7" s="258" t="e">
        <f aca="false">F8+F11+F13+F16+F21+F28+F32+F42+F49</f>
        <v>#VALUE!</v>
      </c>
      <c r="G7" s="258" t="n">
        <f aca="false">E7</f>
        <v>33719</v>
      </c>
      <c r="H7" s="258" t="n">
        <f aca="false">H21+H28</f>
        <v>0</v>
      </c>
      <c r="I7" s="258" t="n">
        <f aca="false">G7+H7</f>
        <v>33719</v>
      </c>
      <c r="J7" s="185"/>
      <c r="K7" s="185"/>
      <c r="L7" s="185"/>
      <c r="M7" s="258" t="n">
        <f aca="false">I7</f>
        <v>33719</v>
      </c>
      <c r="N7" s="259"/>
      <c r="O7" s="260"/>
      <c r="P7" s="261"/>
      <c r="Q7" s="259"/>
    </row>
    <row r="8" s="175" customFormat="true" ht="30" hidden="false" customHeight="true" outlineLevel="0" collapsed="false">
      <c r="A8" s="170"/>
      <c r="B8" s="188"/>
      <c r="C8" s="186" t="s">
        <v>37</v>
      </c>
      <c r="D8" s="185"/>
      <c r="E8" s="262" t="n">
        <f aca="false">E9+E10</f>
        <v>790</v>
      </c>
      <c r="F8" s="262" t="n">
        <f aca="false">F9+F10</f>
        <v>0</v>
      </c>
      <c r="G8" s="258" t="n">
        <f aca="false">E8+F8</f>
        <v>790</v>
      </c>
      <c r="H8" s="258"/>
      <c r="I8" s="258" t="n">
        <f aca="false">G8+H8</f>
        <v>790</v>
      </c>
      <c r="J8" s="185"/>
      <c r="K8" s="188"/>
      <c r="L8" s="185"/>
      <c r="M8" s="258" t="n">
        <f aca="false">I8</f>
        <v>790</v>
      </c>
      <c r="N8" s="263"/>
      <c r="O8" s="264"/>
      <c r="P8" s="265"/>
      <c r="Q8" s="263"/>
      <c r="R8" s="266"/>
      <c r="S8" s="266"/>
      <c r="T8" s="266"/>
      <c r="U8" s="266"/>
      <c r="V8" s="266"/>
      <c r="W8" s="266"/>
      <c r="X8" s="266"/>
    </row>
    <row r="9" customFormat="false" ht="30" hidden="false" customHeight="true" outlineLevel="0" collapsed="false">
      <c r="A9" s="185" t="n">
        <v>1</v>
      </c>
      <c r="B9" s="177" t="n">
        <v>421321</v>
      </c>
      <c r="C9" s="214" t="s">
        <v>38</v>
      </c>
      <c r="D9" s="177"/>
      <c r="E9" s="210" t="n">
        <v>300</v>
      </c>
      <c r="F9" s="210"/>
      <c r="G9" s="267" t="n">
        <f aca="false">E9+F9</f>
        <v>300</v>
      </c>
      <c r="H9" s="258"/>
      <c r="I9" s="212" t="n">
        <f aca="false">G9+H9</f>
        <v>300</v>
      </c>
      <c r="J9" s="177" t="s">
        <v>278</v>
      </c>
      <c r="K9" s="177" t="s">
        <v>199</v>
      </c>
      <c r="L9" s="177" t="s">
        <v>216</v>
      </c>
      <c r="M9" s="258" t="n">
        <f aca="false">I9</f>
        <v>300</v>
      </c>
      <c r="N9" s="268"/>
      <c r="O9" s="269"/>
      <c r="P9" s="270"/>
      <c r="Q9" s="268"/>
      <c r="R9" s="271"/>
      <c r="S9" s="271"/>
      <c r="T9" s="271"/>
      <c r="U9" s="271"/>
      <c r="V9" s="271"/>
      <c r="W9" s="271"/>
      <c r="X9" s="271"/>
    </row>
    <row r="10" customFormat="false" ht="30" hidden="false" customHeight="true" outlineLevel="0" collapsed="false">
      <c r="A10" s="185" t="n">
        <v>2</v>
      </c>
      <c r="B10" s="177" t="n">
        <v>421324</v>
      </c>
      <c r="C10" s="63" t="s">
        <v>39</v>
      </c>
      <c r="D10" s="272"/>
      <c r="E10" s="210" t="n">
        <v>490</v>
      </c>
      <c r="F10" s="210"/>
      <c r="G10" s="267" t="n">
        <f aca="false">E10+F10</f>
        <v>490</v>
      </c>
      <c r="H10" s="258"/>
      <c r="I10" s="212" t="n">
        <f aca="false">G10+H10</f>
        <v>490</v>
      </c>
      <c r="J10" s="177" t="s">
        <v>278</v>
      </c>
      <c r="K10" s="177" t="s">
        <v>199</v>
      </c>
      <c r="L10" s="177" t="s">
        <v>216</v>
      </c>
      <c r="M10" s="258" t="n">
        <f aca="false">I10</f>
        <v>490</v>
      </c>
      <c r="N10" s="268"/>
      <c r="O10" s="269"/>
      <c r="P10" s="270"/>
      <c r="Q10" s="268"/>
      <c r="R10" s="271"/>
      <c r="S10" s="271"/>
      <c r="T10" s="271"/>
      <c r="U10" s="271"/>
      <c r="V10" s="271"/>
      <c r="W10" s="271"/>
      <c r="X10" s="271"/>
    </row>
    <row r="11" s="175" customFormat="true" ht="30" hidden="false" customHeight="true" outlineLevel="0" collapsed="false">
      <c r="A11" s="185"/>
      <c r="B11" s="185"/>
      <c r="C11" s="186" t="s">
        <v>40</v>
      </c>
      <c r="D11" s="185"/>
      <c r="E11" s="188" t="n">
        <f aca="false">E12</f>
        <v>167</v>
      </c>
      <c r="F11" s="188" t="n">
        <f aca="false">F12</f>
        <v>0</v>
      </c>
      <c r="G11" s="258" t="n">
        <f aca="false">E11+F11</f>
        <v>167</v>
      </c>
      <c r="H11" s="258"/>
      <c r="I11" s="258" t="n">
        <f aca="false">G11+H11</f>
        <v>167</v>
      </c>
      <c r="J11" s="185"/>
      <c r="K11" s="185"/>
      <c r="L11" s="185"/>
      <c r="M11" s="258" t="n">
        <f aca="false">I11</f>
        <v>167</v>
      </c>
      <c r="N11" s="263"/>
      <c r="O11" s="264"/>
      <c r="P11" s="265"/>
      <c r="Q11" s="263"/>
      <c r="R11" s="266"/>
      <c r="S11" s="266"/>
      <c r="T11" s="266"/>
      <c r="U11" s="266"/>
      <c r="V11" s="266"/>
      <c r="W11" s="266"/>
      <c r="X11" s="266"/>
    </row>
    <row r="12" customFormat="false" ht="30" hidden="false" customHeight="true" outlineLevel="0" collapsed="false">
      <c r="A12" s="185" t="n">
        <v>3</v>
      </c>
      <c r="B12" s="177" t="n">
        <v>4214191</v>
      </c>
      <c r="C12" s="214" t="s">
        <v>44</v>
      </c>
      <c r="D12" s="177"/>
      <c r="E12" s="210" t="n">
        <v>167</v>
      </c>
      <c r="F12" s="210"/>
      <c r="G12" s="267" t="n">
        <f aca="false">E12+F12</f>
        <v>167</v>
      </c>
      <c r="H12" s="258"/>
      <c r="I12" s="212" t="n">
        <f aca="false">G12+H12</f>
        <v>167</v>
      </c>
      <c r="J12" s="177" t="s">
        <v>278</v>
      </c>
      <c r="K12" s="177" t="s">
        <v>199</v>
      </c>
      <c r="L12" s="177" t="s">
        <v>216</v>
      </c>
      <c r="M12" s="258" t="n">
        <f aca="false">I12</f>
        <v>167</v>
      </c>
      <c r="N12" s="268"/>
      <c r="O12" s="269"/>
      <c r="P12" s="270"/>
      <c r="Q12" s="268"/>
      <c r="R12" s="271"/>
      <c r="S12" s="271"/>
      <c r="T12" s="271"/>
      <c r="U12" s="271"/>
      <c r="V12" s="271"/>
      <c r="W12" s="271"/>
      <c r="X12" s="271"/>
    </row>
    <row r="13" s="175" customFormat="true" ht="30" hidden="false" customHeight="true" outlineLevel="0" collapsed="false">
      <c r="A13" s="185"/>
      <c r="B13" s="185"/>
      <c r="C13" s="186" t="s">
        <v>49</v>
      </c>
      <c r="D13" s="185"/>
      <c r="E13" s="188" t="n">
        <f aca="false">E15+E14</f>
        <v>233</v>
      </c>
      <c r="F13" s="188" t="n">
        <f aca="false">F15+F14</f>
        <v>0</v>
      </c>
      <c r="G13" s="258" t="n">
        <f aca="false">E13+F13</f>
        <v>233</v>
      </c>
      <c r="H13" s="258"/>
      <c r="I13" s="258" t="n">
        <f aca="false">G13+H13</f>
        <v>233</v>
      </c>
      <c r="J13" s="185"/>
      <c r="K13" s="185"/>
      <c r="L13" s="185"/>
      <c r="M13" s="258" t="n">
        <f aca="false">I13</f>
        <v>233</v>
      </c>
      <c r="N13" s="263"/>
      <c r="O13" s="264"/>
      <c r="P13" s="265"/>
      <c r="Q13" s="263"/>
      <c r="R13" s="266"/>
      <c r="S13" s="266"/>
      <c r="T13" s="266"/>
      <c r="U13" s="266"/>
      <c r="V13" s="266"/>
      <c r="W13" s="266"/>
      <c r="X13" s="266"/>
    </row>
    <row r="14" customFormat="false" ht="30" hidden="false" customHeight="true" outlineLevel="0" collapsed="false">
      <c r="A14" s="185" t="n">
        <v>4</v>
      </c>
      <c r="B14" s="177" t="n">
        <v>421612</v>
      </c>
      <c r="C14" s="214" t="s">
        <v>50</v>
      </c>
      <c r="D14" s="177"/>
      <c r="E14" s="210" t="n">
        <v>125</v>
      </c>
      <c r="F14" s="210"/>
      <c r="G14" s="267" t="n">
        <f aca="false">E14+F14</f>
        <v>125</v>
      </c>
      <c r="H14" s="258"/>
      <c r="I14" s="212" t="n">
        <f aca="false">G14+H14</f>
        <v>125</v>
      </c>
      <c r="J14" s="177" t="s">
        <v>278</v>
      </c>
      <c r="K14" s="177" t="s">
        <v>199</v>
      </c>
      <c r="L14" s="177" t="s">
        <v>216</v>
      </c>
      <c r="M14" s="258" t="n">
        <f aca="false">I14</f>
        <v>125</v>
      </c>
      <c r="N14" s="268"/>
      <c r="O14" s="269"/>
      <c r="P14" s="270"/>
      <c r="Q14" s="268"/>
      <c r="R14" s="271"/>
      <c r="S14" s="271"/>
      <c r="T14" s="271"/>
      <c r="U14" s="271"/>
      <c r="V14" s="271"/>
      <c r="W14" s="271"/>
      <c r="X14" s="271"/>
    </row>
    <row r="15" customFormat="false" ht="30" hidden="false" customHeight="true" outlineLevel="0" collapsed="false">
      <c r="A15" s="185" t="n">
        <v>5</v>
      </c>
      <c r="B15" s="177" t="n">
        <v>421625</v>
      </c>
      <c r="C15" s="206" t="s">
        <v>51</v>
      </c>
      <c r="D15" s="177"/>
      <c r="E15" s="210" t="n">
        <v>108</v>
      </c>
      <c r="F15" s="210"/>
      <c r="G15" s="267" t="n">
        <f aca="false">E15+F15</f>
        <v>108</v>
      </c>
      <c r="H15" s="258"/>
      <c r="I15" s="212" t="n">
        <f aca="false">G15+H15</f>
        <v>108</v>
      </c>
      <c r="J15" s="177" t="s">
        <v>278</v>
      </c>
      <c r="K15" s="177" t="s">
        <v>199</v>
      </c>
      <c r="L15" s="177" t="s">
        <v>216</v>
      </c>
      <c r="M15" s="258" t="n">
        <f aca="false">I15</f>
        <v>108</v>
      </c>
      <c r="N15" s="268"/>
      <c r="O15" s="269"/>
      <c r="P15" s="270"/>
      <c r="Q15" s="268"/>
      <c r="R15" s="271"/>
      <c r="S15" s="271"/>
      <c r="T15" s="271"/>
      <c r="U15" s="271"/>
      <c r="V15" s="271"/>
      <c r="W15" s="271"/>
      <c r="X15" s="271"/>
    </row>
    <row r="16" s="175" customFormat="true" ht="30" hidden="false" customHeight="true" outlineLevel="0" collapsed="false">
      <c r="A16" s="185"/>
      <c r="B16" s="185"/>
      <c r="C16" s="186" t="s">
        <v>55</v>
      </c>
      <c r="D16" s="185"/>
      <c r="E16" s="188" t="n">
        <f aca="false">E18+E20+E19+E17</f>
        <v>21848</v>
      </c>
      <c r="F16" s="188" t="n">
        <f aca="false">F18+F20+F19+F17</f>
        <v>0</v>
      </c>
      <c r="G16" s="258" t="n">
        <f aca="false">E16+F16</f>
        <v>21848</v>
      </c>
      <c r="H16" s="258"/>
      <c r="I16" s="258" t="n">
        <f aca="false">G16+H16</f>
        <v>21848</v>
      </c>
      <c r="J16" s="185"/>
      <c r="K16" s="185"/>
      <c r="L16" s="185"/>
      <c r="M16" s="258" t="n">
        <f aca="false">I16</f>
        <v>21848</v>
      </c>
      <c r="N16" s="263"/>
      <c r="O16" s="264"/>
      <c r="P16" s="265"/>
      <c r="Q16" s="263"/>
      <c r="R16" s="266"/>
      <c r="S16" s="266"/>
      <c r="T16" s="266"/>
      <c r="U16" s="266"/>
      <c r="V16" s="266"/>
      <c r="W16" s="266"/>
      <c r="X16" s="266"/>
    </row>
    <row r="17" customFormat="false" ht="30" hidden="false" customHeight="true" outlineLevel="0" collapsed="false">
      <c r="A17" s="185" t="n">
        <v>6</v>
      </c>
      <c r="B17" s="177" t="n">
        <v>423111</v>
      </c>
      <c r="C17" s="214" t="s">
        <v>56</v>
      </c>
      <c r="D17" s="177"/>
      <c r="E17" s="215" t="n">
        <v>375</v>
      </c>
      <c r="F17" s="215"/>
      <c r="G17" s="267" t="n">
        <f aca="false">E17+F17</f>
        <v>375</v>
      </c>
      <c r="H17" s="258"/>
      <c r="I17" s="212" t="n">
        <f aca="false">G17+H17</f>
        <v>375</v>
      </c>
      <c r="J17" s="177" t="s">
        <v>278</v>
      </c>
      <c r="K17" s="177" t="s">
        <v>199</v>
      </c>
      <c r="L17" s="177" t="s">
        <v>216</v>
      </c>
      <c r="M17" s="258" t="n">
        <f aca="false">I17</f>
        <v>375</v>
      </c>
      <c r="N17" s="268"/>
      <c r="O17" s="269"/>
      <c r="P17" s="270"/>
      <c r="Q17" s="268"/>
      <c r="R17" s="271"/>
      <c r="S17" s="271"/>
      <c r="T17" s="271"/>
      <c r="U17" s="271"/>
      <c r="V17" s="271"/>
      <c r="W17" s="271"/>
      <c r="X17" s="271"/>
    </row>
    <row r="18" customFormat="false" ht="30" hidden="false" customHeight="true" outlineLevel="0" collapsed="false">
      <c r="A18" s="185" t="n">
        <v>7</v>
      </c>
      <c r="B18" s="177" t="n">
        <v>423191</v>
      </c>
      <c r="C18" s="214" t="s">
        <v>57</v>
      </c>
      <c r="D18" s="177"/>
      <c r="E18" s="215" t="n">
        <v>21000</v>
      </c>
      <c r="F18" s="215"/>
      <c r="G18" s="267" t="n">
        <f aca="false">E18+F18</f>
        <v>21000</v>
      </c>
      <c r="H18" s="258"/>
      <c r="I18" s="212" t="n">
        <f aca="false">G18+H18</f>
        <v>21000</v>
      </c>
      <c r="J18" s="177" t="s">
        <v>278</v>
      </c>
      <c r="K18" s="177" t="s">
        <v>199</v>
      </c>
      <c r="L18" s="177" t="s">
        <v>216</v>
      </c>
      <c r="M18" s="258" t="n">
        <f aca="false">I18</f>
        <v>21000</v>
      </c>
      <c r="N18" s="268"/>
      <c r="O18" s="269"/>
      <c r="P18" s="270"/>
      <c r="Q18" s="268"/>
      <c r="R18" s="271"/>
      <c r="S18" s="271"/>
      <c r="T18" s="271"/>
      <c r="U18" s="271"/>
      <c r="V18" s="271"/>
      <c r="W18" s="271"/>
      <c r="X18" s="271"/>
    </row>
    <row r="19" customFormat="false" ht="30" hidden="false" customHeight="true" outlineLevel="0" collapsed="false">
      <c r="A19" s="185" t="n">
        <v>8</v>
      </c>
      <c r="B19" s="177" t="n">
        <v>424221</v>
      </c>
      <c r="C19" s="214" t="s">
        <v>58</v>
      </c>
      <c r="D19" s="177"/>
      <c r="E19" s="215" t="n">
        <v>390</v>
      </c>
      <c r="F19" s="215"/>
      <c r="G19" s="267" t="n">
        <f aca="false">E19+F19</f>
        <v>390</v>
      </c>
      <c r="H19" s="258"/>
      <c r="I19" s="212" t="n">
        <f aca="false">G19+H19</f>
        <v>390</v>
      </c>
      <c r="J19" s="177" t="s">
        <v>278</v>
      </c>
      <c r="K19" s="177" t="s">
        <v>199</v>
      </c>
      <c r="L19" s="177" t="s">
        <v>216</v>
      </c>
      <c r="M19" s="258" t="n">
        <f aca="false">I19</f>
        <v>390</v>
      </c>
      <c r="N19" s="268"/>
      <c r="O19" s="269"/>
      <c r="P19" s="270"/>
      <c r="Q19" s="268"/>
      <c r="R19" s="271"/>
      <c r="S19" s="271"/>
      <c r="T19" s="271"/>
      <c r="U19" s="271"/>
      <c r="V19" s="271"/>
      <c r="W19" s="271"/>
      <c r="X19" s="271"/>
    </row>
    <row r="20" customFormat="false" ht="30" hidden="false" customHeight="true" outlineLevel="0" collapsed="false">
      <c r="A20" s="185" t="n">
        <v>9</v>
      </c>
      <c r="B20" s="177" t="n">
        <v>423221</v>
      </c>
      <c r="C20" s="214" t="s">
        <v>60</v>
      </c>
      <c r="D20" s="188"/>
      <c r="E20" s="215" t="n">
        <v>83</v>
      </c>
      <c r="F20" s="215"/>
      <c r="G20" s="267" t="n">
        <f aca="false">E20+F20</f>
        <v>83</v>
      </c>
      <c r="H20" s="258"/>
      <c r="I20" s="212" t="n">
        <f aca="false">G20+H20</f>
        <v>83</v>
      </c>
      <c r="J20" s="177" t="s">
        <v>278</v>
      </c>
      <c r="K20" s="177" t="s">
        <v>199</v>
      </c>
      <c r="L20" s="177" t="s">
        <v>216</v>
      </c>
      <c r="M20" s="258" t="n">
        <f aca="false">I20</f>
        <v>83</v>
      </c>
      <c r="N20" s="268"/>
      <c r="O20" s="269"/>
      <c r="P20" s="270"/>
      <c r="Q20" s="268"/>
      <c r="R20" s="271"/>
      <c r="S20" s="271"/>
      <c r="T20" s="271"/>
      <c r="U20" s="271"/>
      <c r="V20" s="271"/>
      <c r="W20" s="271"/>
      <c r="X20" s="271"/>
    </row>
    <row r="21" s="175" customFormat="true" ht="30" hidden="false" customHeight="true" outlineLevel="0" collapsed="false">
      <c r="A21" s="185"/>
      <c r="B21" s="185"/>
      <c r="C21" s="186" t="s">
        <v>211</v>
      </c>
      <c r="D21" s="185"/>
      <c r="E21" s="258" t="n">
        <f aca="false">E22+E26+E27+E24+E23+E25</f>
        <v>3175</v>
      </c>
      <c r="F21" s="258" t="e">
        <f aca="false">F22+F26+F27+#REF!+F24+F23+F25</f>
        <v>#VALUE!</v>
      </c>
      <c r="G21" s="258" t="n">
        <f aca="false">E21</f>
        <v>3175</v>
      </c>
      <c r="H21" s="258" t="n">
        <f aca="false">H24</f>
        <v>0</v>
      </c>
      <c r="I21" s="258" t="n">
        <f aca="false">G21+H21</f>
        <v>3175</v>
      </c>
      <c r="J21" s="185"/>
      <c r="K21" s="185"/>
      <c r="L21" s="185"/>
      <c r="M21" s="258" t="n">
        <f aca="false">I21</f>
        <v>3175</v>
      </c>
      <c r="N21" s="263"/>
      <c r="O21" s="264"/>
      <c r="P21" s="265"/>
      <c r="Q21" s="263"/>
      <c r="R21" s="266"/>
      <c r="S21" s="266"/>
      <c r="T21" s="266"/>
      <c r="U21" s="266"/>
      <c r="V21" s="266"/>
      <c r="W21" s="266"/>
      <c r="X21" s="266"/>
    </row>
    <row r="22" customFormat="false" ht="30" hidden="false" customHeight="true" outlineLevel="0" collapsed="false">
      <c r="A22" s="185" t="n">
        <v>10</v>
      </c>
      <c r="B22" s="177" t="n">
        <v>423432</v>
      </c>
      <c r="C22" s="206" t="s">
        <v>64</v>
      </c>
      <c r="D22" s="177"/>
      <c r="E22" s="210" t="n">
        <v>180</v>
      </c>
      <c r="F22" s="210"/>
      <c r="G22" s="267" t="n">
        <f aca="false">E22+F22</f>
        <v>180</v>
      </c>
      <c r="H22" s="258"/>
      <c r="I22" s="212" t="n">
        <f aca="false">G22+H22</f>
        <v>180</v>
      </c>
      <c r="J22" s="177" t="s">
        <v>278</v>
      </c>
      <c r="K22" s="177" t="s">
        <v>199</v>
      </c>
      <c r="L22" s="177" t="s">
        <v>216</v>
      </c>
      <c r="M22" s="258" t="n">
        <f aca="false">I22</f>
        <v>180</v>
      </c>
      <c r="N22" s="268"/>
      <c r="O22" s="269"/>
      <c r="P22" s="270"/>
      <c r="Q22" s="268"/>
      <c r="R22" s="271"/>
      <c r="S22" s="271"/>
      <c r="T22" s="271"/>
      <c r="U22" s="271"/>
      <c r="V22" s="271"/>
      <c r="W22" s="271"/>
      <c r="X22" s="271"/>
    </row>
    <row r="23" customFormat="false" ht="30" hidden="false" customHeight="true" outlineLevel="0" collapsed="false">
      <c r="A23" s="185" t="n">
        <v>11</v>
      </c>
      <c r="B23" s="177" t="n">
        <v>423521</v>
      </c>
      <c r="C23" s="206" t="s">
        <v>65</v>
      </c>
      <c r="D23" s="177"/>
      <c r="E23" s="210" t="n">
        <v>1325</v>
      </c>
      <c r="F23" s="210"/>
      <c r="G23" s="267" t="n">
        <f aca="false">E23+F23</f>
        <v>1325</v>
      </c>
      <c r="H23" s="258"/>
      <c r="I23" s="212" t="n">
        <f aca="false">G23+H23</f>
        <v>1325</v>
      </c>
      <c r="J23" s="177" t="s">
        <v>278</v>
      </c>
      <c r="K23" s="177" t="s">
        <v>199</v>
      </c>
      <c r="L23" s="177" t="s">
        <v>216</v>
      </c>
      <c r="M23" s="258" t="n">
        <f aca="false">I23</f>
        <v>1325</v>
      </c>
      <c r="N23" s="268"/>
      <c r="O23" s="269"/>
      <c r="P23" s="270"/>
      <c r="Q23" s="268"/>
      <c r="R23" s="271"/>
      <c r="S23" s="271"/>
      <c r="T23" s="271"/>
      <c r="U23" s="271"/>
      <c r="V23" s="271"/>
      <c r="W23" s="271"/>
      <c r="X23" s="271"/>
    </row>
    <row r="24" customFormat="false" ht="30" hidden="false" customHeight="true" outlineLevel="0" collapsed="false">
      <c r="A24" s="185" t="n">
        <v>12</v>
      </c>
      <c r="B24" s="177" t="n">
        <v>423592</v>
      </c>
      <c r="C24" s="206" t="s">
        <v>66</v>
      </c>
      <c r="D24" s="177"/>
      <c r="E24" s="210" t="n">
        <v>490</v>
      </c>
      <c r="F24" s="210"/>
      <c r="G24" s="267" t="n">
        <f aca="false">E24+F24</f>
        <v>490</v>
      </c>
      <c r="H24" s="273"/>
      <c r="I24" s="212" t="n">
        <f aca="false">G24+H24</f>
        <v>490</v>
      </c>
      <c r="J24" s="177" t="s">
        <v>278</v>
      </c>
      <c r="K24" s="177" t="s">
        <v>199</v>
      </c>
      <c r="L24" s="177" t="s">
        <v>216</v>
      </c>
      <c r="M24" s="258" t="n">
        <f aca="false">I24</f>
        <v>490</v>
      </c>
      <c r="N24" s="268"/>
      <c r="O24" s="269"/>
      <c r="P24" s="270"/>
      <c r="Q24" s="268"/>
      <c r="R24" s="271"/>
      <c r="S24" s="271"/>
      <c r="T24" s="271"/>
      <c r="U24" s="271"/>
      <c r="V24" s="271"/>
      <c r="W24" s="271"/>
      <c r="X24" s="271"/>
    </row>
    <row r="25" customFormat="false" ht="30" hidden="false" customHeight="true" outlineLevel="0" collapsed="false">
      <c r="A25" s="185" t="n">
        <v>13</v>
      </c>
      <c r="B25" s="53" t="n">
        <v>423593</v>
      </c>
      <c r="C25" s="63" t="s">
        <v>67</v>
      </c>
      <c r="D25" s="177"/>
      <c r="E25" s="210" t="n">
        <v>490</v>
      </c>
      <c r="F25" s="210"/>
      <c r="G25" s="267" t="n">
        <f aca="false">E25+F25</f>
        <v>490</v>
      </c>
      <c r="H25" s="258"/>
      <c r="I25" s="212" t="n">
        <f aca="false">G25+H25</f>
        <v>490</v>
      </c>
      <c r="J25" s="177" t="s">
        <v>278</v>
      </c>
      <c r="K25" s="177" t="s">
        <v>199</v>
      </c>
      <c r="L25" s="177" t="s">
        <v>216</v>
      </c>
      <c r="M25" s="258" t="n">
        <f aca="false">I25</f>
        <v>490</v>
      </c>
      <c r="N25" s="268"/>
      <c r="O25" s="269"/>
      <c r="P25" s="270"/>
      <c r="Q25" s="268"/>
      <c r="R25" s="271"/>
      <c r="S25" s="271"/>
      <c r="T25" s="271"/>
      <c r="U25" s="271"/>
      <c r="V25" s="271"/>
      <c r="W25" s="271"/>
      <c r="X25" s="271"/>
    </row>
    <row r="26" customFormat="false" ht="30" hidden="false" customHeight="true" outlineLevel="0" collapsed="false">
      <c r="A26" s="185" t="n">
        <v>14</v>
      </c>
      <c r="B26" s="177" t="n">
        <v>423911</v>
      </c>
      <c r="C26" s="206" t="s">
        <v>68</v>
      </c>
      <c r="D26" s="177"/>
      <c r="E26" s="210" t="n">
        <v>200</v>
      </c>
      <c r="F26" s="210"/>
      <c r="G26" s="267" t="n">
        <f aca="false">E26+F26</f>
        <v>200</v>
      </c>
      <c r="H26" s="258"/>
      <c r="I26" s="212" t="n">
        <f aca="false">G26+H26</f>
        <v>200</v>
      </c>
      <c r="J26" s="177" t="s">
        <v>278</v>
      </c>
      <c r="K26" s="177" t="s">
        <v>199</v>
      </c>
      <c r="L26" s="177" t="s">
        <v>216</v>
      </c>
      <c r="M26" s="258" t="n">
        <f aca="false">I26</f>
        <v>200</v>
      </c>
      <c r="N26" s="268"/>
      <c r="O26" s="269"/>
      <c r="P26" s="269"/>
      <c r="Q26" s="268"/>
      <c r="R26" s="271"/>
      <c r="S26" s="271"/>
      <c r="T26" s="271"/>
      <c r="U26" s="271"/>
    </row>
    <row r="27" customFormat="false" ht="30" hidden="false" customHeight="true" outlineLevel="0" collapsed="false">
      <c r="A27" s="185" t="n">
        <v>15</v>
      </c>
      <c r="B27" s="177" t="n">
        <v>4239112</v>
      </c>
      <c r="C27" s="214" t="s">
        <v>279</v>
      </c>
      <c r="D27" s="185"/>
      <c r="E27" s="210" t="n">
        <v>490</v>
      </c>
      <c r="F27" s="210"/>
      <c r="G27" s="267" t="n">
        <f aca="false">E27+F27</f>
        <v>490</v>
      </c>
      <c r="H27" s="258"/>
      <c r="I27" s="212" t="n">
        <f aca="false">G27+H27</f>
        <v>490</v>
      </c>
      <c r="J27" s="177" t="s">
        <v>278</v>
      </c>
      <c r="K27" s="177" t="s">
        <v>199</v>
      </c>
      <c r="L27" s="177" t="s">
        <v>216</v>
      </c>
      <c r="M27" s="258" t="n">
        <f aca="false">I27</f>
        <v>490</v>
      </c>
      <c r="N27" s="268"/>
      <c r="O27" s="269"/>
      <c r="P27" s="269"/>
      <c r="Q27" s="268"/>
      <c r="R27" s="271"/>
      <c r="S27" s="271"/>
      <c r="T27" s="271"/>
      <c r="U27" s="271"/>
    </row>
    <row r="28" s="175" customFormat="true" ht="30" hidden="false" customHeight="true" outlineLevel="0" collapsed="false">
      <c r="A28" s="185"/>
      <c r="B28" s="185"/>
      <c r="C28" s="186" t="s">
        <v>280</v>
      </c>
      <c r="D28" s="185"/>
      <c r="E28" s="213" t="n">
        <f aca="false">E29+E30+E31</f>
        <v>4177</v>
      </c>
      <c r="F28" s="262" t="n">
        <f aca="false">F30+F31</f>
        <v>0</v>
      </c>
      <c r="G28" s="258" t="n">
        <f aca="false">E28+F28</f>
        <v>4177</v>
      </c>
      <c r="H28" s="258" t="n">
        <f aca="false">H30</f>
        <v>0</v>
      </c>
      <c r="I28" s="258" t="n">
        <f aca="false">G28+H28</f>
        <v>4177</v>
      </c>
      <c r="J28" s="185"/>
      <c r="K28" s="185"/>
      <c r="L28" s="185"/>
      <c r="M28" s="258" t="n">
        <f aca="false">I28</f>
        <v>4177</v>
      </c>
      <c r="N28" s="263"/>
      <c r="O28" s="264"/>
      <c r="P28" s="264"/>
      <c r="Q28" s="263"/>
      <c r="R28" s="266"/>
      <c r="S28" s="266"/>
      <c r="T28" s="266"/>
      <c r="U28" s="266"/>
    </row>
    <row r="29" s="175" customFormat="true" ht="30" hidden="false" customHeight="true" outlineLevel="0" collapsed="false">
      <c r="A29" s="185" t="n">
        <v>16</v>
      </c>
      <c r="B29" s="177" t="n">
        <v>424351</v>
      </c>
      <c r="C29" s="63" t="s">
        <v>73</v>
      </c>
      <c r="D29" s="200"/>
      <c r="E29" s="73" t="n">
        <v>300</v>
      </c>
      <c r="F29" s="262"/>
      <c r="G29" s="267" t="n">
        <f aca="false">E29+F29</f>
        <v>300</v>
      </c>
      <c r="H29" s="258"/>
      <c r="I29" s="212" t="n">
        <f aca="false">G29+H29</f>
        <v>300</v>
      </c>
      <c r="J29" s="185"/>
      <c r="K29" s="185"/>
      <c r="L29" s="185"/>
      <c r="M29" s="258" t="n">
        <f aca="false">I29</f>
        <v>300</v>
      </c>
      <c r="N29" s="263"/>
      <c r="O29" s="264"/>
      <c r="P29" s="264"/>
      <c r="Q29" s="263"/>
      <c r="R29" s="266"/>
      <c r="S29" s="266"/>
      <c r="T29" s="266"/>
      <c r="U29" s="266"/>
    </row>
    <row r="30" customFormat="false" ht="30" hidden="false" customHeight="true" outlineLevel="0" collapsed="false">
      <c r="A30" s="185" t="n">
        <v>17</v>
      </c>
      <c r="B30" s="177" t="n">
        <v>424911</v>
      </c>
      <c r="C30" s="206" t="s">
        <v>281</v>
      </c>
      <c r="D30" s="188"/>
      <c r="E30" s="210" t="n">
        <v>490</v>
      </c>
      <c r="F30" s="210"/>
      <c r="G30" s="267" t="n">
        <f aca="false">E30+F30</f>
        <v>490</v>
      </c>
      <c r="H30" s="258"/>
      <c r="I30" s="212" t="n">
        <f aca="false">G30+H30</f>
        <v>490</v>
      </c>
      <c r="J30" s="177" t="s">
        <v>278</v>
      </c>
      <c r="K30" s="177" t="s">
        <v>199</v>
      </c>
      <c r="L30" s="177" t="s">
        <v>216</v>
      </c>
      <c r="M30" s="258" t="n">
        <f aca="false">I30</f>
        <v>490</v>
      </c>
      <c r="N30" s="268"/>
      <c r="O30" s="269"/>
      <c r="P30" s="269"/>
      <c r="Q30" s="268"/>
      <c r="R30" s="271"/>
      <c r="S30" s="271"/>
      <c r="T30" s="271"/>
      <c r="U30" s="271"/>
    </row>
    <row r="31" customFormat="false" ht="30" hidden="false" customHeight="true" outlineLevel="0" collapsed="false">
      <c r="A31" s="185" t="n">
        <v>18</v>
      </c>
      <c r="B31" s="177" t="n">
        <v>4249111</v>
      </c>
      <c r="C31" s="206" t="s">
        <v>282</v>
      </c>
      <c r="D31" s="188"/>
      <c r="E31" s="210" t="n">
        <v>3387</v>
      </c>
      <c r="F31" s="210"/>
      <c r="G31" s="267" t="n">
        <f aca="false">E31+F31</f>
        <v>3387</v>
      </c>
      <c r="H31" s="258"/>
      <c r="I31" s="212" t="n">
        <f aca="false">G31+H31</f>
        <v>3387</v>
      </c>
      <c r="J31" s="177" t="s">
        <v>278</v>
      </c>
      <c r="K31" s="177" t="s">
        <v>199</v>
      </c>
      <c r="L31" s="177" t="s">
        <v>216</v>
      </c>
      <c r="M31" s="258" t="n">
        <f aca="false">I31</f>
        <v>3387</v>
      </c>
      <c r="N31" s="268"/>
      <c r="O31" s="269"/>
      <c r="P31" s="269"/>
      <c r="Q31" s="268"/>
      <c r="R31" s="271"/>
      <c r="S31" s="271"/>
      <c r="T31" s="271"/>
      <c r="U31" s="271"/>
    </row>
    <row r="32" s="175" customFormat="true" ht="30" hidden="false" customHeight="true" outlineLevel="0" collapsed="false">
      <c r="A32" s="185"/>
      <c r="B32" s="185"/>
      <c r="C32" s="209" t="s">
        <v>76</v>
      </c>
      <c r="D32" s="185"/>
      <c r="E32" s="258" t="n">
        <f aca="false">E33+E34+E35+E36+E37+E38+E39+E40+E41</f>
        <v>1608</v>
      </c>
      <c r="F32" s="258" t="e">
        <f aca="false">F34+F41+#REF!+F33+F35+F36+F37+F38+F39+F40</f>
        <v>#VALUE!</v>
      </c>
      <c r="G32" s="258" t="n">
        <f aca="false">E32</f>
        <v>1608</v>
      </c>
      <c r="H32" s="258"/>
      <c r="I32" s="258" t="n">
        <f aca="false">G32+H32</f>
        <v>1608</v>
      </c>
      <c r="J32" s="185"/>
      <c r="K32" s="185"/>
      <c r="L32" s="185"/>
      <c r="M32" s="258" t="n">
        <f aca="false">I32</f>
        <v>1608</v>
      </c>
      <c r="N32" s="263"/>
      <c r="O32" s="264"/>
      <c r="P32" s="264"/>
      <c r="Q32" s="263"/>
      <c r="R32" s="266"/>
      <c r="S32" s="266"/>
      <c r="T32" s="266"/>
      <c r="U32" s="266"/>
    </row>
    <row r="33" customFormat="false" ht="30" hidden="false" customHeight="true" outlineLevel="0" collapsed="false">
      <c r="A33" s="185" t="n">
        <v>19</v>
      </c>
      <c r="B33" s="177" t="n">
        <v>425111</v>
      </c>
      <c r="C33" s="206" t="s">
        <v>283</v>
      </c>
      <c r="D33" s="177"/>
      <c r="E33" s="210" t="n">
        <v>100</v>
      </c>
      <c r="F33" s="210"/>
      <c r="G33" s="267" t="n">
        <f aca="false">E33+F33</f>
        <v>100</v>
      </c>
      <c r="H33" s="258"/>
      <c r="I33" s="212" t="n">
        <f aca="false">G33+H33</f>
        <v>100</v>
      </c>
      <c r="J33" s="177" t="s">
        <v>278</v>
      </c>
      <c r="K33" s="177" t="s">
        <v>199</v>
      </c>
      <c r="L33" s="177" t="s">
        <v>216</v>
      </c>
      <c r="M33" s="258" t="n">
        <f aca="false">I33</f>
        <v>100</v>
      </c>
      <c r="N33" s="268"/>
      <c r="O33" s="269"/>
      <c r="P33" s="270"/>
      <c r="Q33" s="268"/>
      <c r="R33" s="271"/>
      <c r="S33" s="271"/>
      <c r="T33" s="271"/>
      <c r="U33" s="271"/>
      <c r="V33" s="271"/>
      <c r="W33" s="271"/>
      <c r="X33" s="271"/>
    </row>
    <row r="34" customFormat="false" ht="30" hidden="false" customHeight="true" outlineLevel="0" collapsed="false">
      <c r="A34" s="185" t="n">
        <v>20</v>
      </c>
      <c r="B34" s="177" t="n">
        <v>425112</v>
      </c>
      <c r="C34" s="206" t="s">
        <v>78</v>
      </c>
      <c r="D34" s="177"/>
      <c r="E34" s="210" t="n">
        <v>100</v>
      </c>
      <c r="F34" s="210"/>
      <c r="G34" s="267" t="n">
        <f aca="false">E34+F34</f>
        <v>100</v>
      </c>
      <c r="H34" s="258"/>
      <c r="I34" s="212" t="n">
        <f aca="false">G34+H34</f>
        <v>100</v>
      </c>
      <c r="J34" s="177" t="s">
        <v>278</v>
      </c>
      <c r="K34" s="177" t="s">
        <v>199</v>
      </c>
      <c r="L34" s="177" t="s">
        <v>216</v>
      </c>
      <c r="M34" s="258" t="n">
        <f aca="false">I34</f>
        <v>100</v>
      </c>
      <c r="N34" s="268"/>
      <c r="O34" s="269"/>
      <c r="P34" s="270"/>
      <c r="Q34" s="268"/>
      <c r="R34" s="271"/>
      <c r="S34" s="271"/>
      <c r="T34" s="271"/>
      <c r="U34" s="271"/>
      <c r="V34" s="271"/>
      <c r="W34" s="271"/>
      <c r="X34" s="271"/>
    </row>
    <row r="35" customFormat="false" ht="30" hidden="false" customHeight="true" outlineLevel="0" collapsed="false">
      <c r="A35" s="185" t="n">
        <v>21</v>
      </c>
      <c r="B35" s="177" t="n">
        <v>425113</v>
      </c>
      <c r="C35" s="206" t="s">
        <v>284</v>
      </c>
      <c r="D35" s="177"/>
      <c r="E35" s="210" t="n">
        <v>100</v>
      </c>
      <c r="F35" s="210"/>
      <c r="G35" s="267" t="n">
        <f aca="false">E35+F35</f>
        <v>100</v>
      </c>
      <c r="H35" s="258"/>
      <c r="I35" s="212" t="n">
        <f aca="false">G35+H35</f>
        <v>100</v>
      </c>
      <c r="J35" s="177" t="s">
        <v>278</v>
      </c>
      <c r="K35" s="177" t="s">
        <v>199</v>
      </c>
      <c r="L35" s="177" t="s">
        <v>216</v>
      </c>
      <c r="M35" s="258" t="n">
        <f aca="false">I35</f>
        <v>100</v>
      </c>
      <c r="N35" s="268"/>
      <c r="O35" s="269"/>
      <c r="P35" s="270"/>
      <c r="Q35" s="268"/>
      <c r="R35" s="271"/>
      <c r="S35" s="271"/>
      <c r="T35" s="271"/>
      <c r="U35" s="271"/>
      <c r="V35" s="271"/>
      <c r="W35" s="271"/>
      <c r="X35" s="271"/>
    </row>
    <row r="36" customFormat="false" ht="30" hidden="false" customHeight="true" outlineLevel="0" collapsed="false">
      <c r="A36" s="185" t="n">
        <v>22</v>
      </c>
      <c r="B36" s="177" t="n">
        <v>425114</v>
      </c>
      <c r="C36" s="206" t="s">
        <v>80</v>
      </c>
      <c r="D36" s="177"/>
      <c r="E36" s="210" t="n">
        <v>100</v>
      </c>
      <c r="F36" s="210"/>
      <c r="G36" s="267" t="n">
        <f aca="false">E36+F36</f>
        <v>100</v>
      </c>
      <c r="H36" s="258"/>
      <c r="I36" s="212" t="n">
        <f aca="false">G36+H36</f>
        <v>100</v>
      </c>
      <c r="J36" s="177" t="s">
        <v>278</v>
      </c>
      <c r="K36" s="177" t="s">
        <v>199</v>
      </c>
      <c r="L36" s="177" t="s">
        <v>216</v>
      </c>
      <c r="M36" s="258" t="n">
        <f aca="false">I36</f>
        <v>100</v>
      </c>
      <c r="N36" s="268"/>
      <c r="O36" s="269"/>
      <c r="P36" s="270"/>
      <c r="Q36" s="268"/>
      <c r="R36" s="271"/>
      <c r="S36" s="271"/>
      <c r="T36" s="271"/>
      <c r="U36" s="271"/>
      <c r="V36" s="271"/>
      <c r="W36" s="271"/>
      <c r="X36" s="271"/>
    </row>
    <row r="37" customFormat="false" ht="30" hidden="false" customHeight="true" outlineLevel="0" collapsed="false">
      <c r="A37" s="185" t="n">
        <v>23</v>
      </c>
      <c r="B37" s="177" t="n">
        <v>425115</v>
      </c>
      <c r="C37" s="206" t="s">
        <v>285</v>
      </c>
      <c r="D37" s="177"/>
      <c r="E37" s="210" t="n">
        <v>300</v>
      </c>
      <c r="F37" s="210"/>
      <c r="G37" s="267" t="n">
        <f aca="false">E37+F37</f>
        <v>300</v>
      </c>
      <c r="H37" s="258"/>
      <c r="I37" s="212" t="n">
        <f aca="false">G37+H37</f>
        <v>300</v>
      </c>
      <c r="J37" s="177" t="s">
        <v>278</v>
      </c>
      <c r="K37" s="177" t="s">
        <v>199</v>
      </c>
      <c r="L37" s="177" t="s">
        <v>216</v>
      </c>
      <c r="M37" s="258" t="n">
        <f aca="false">I37</f>
        <v>300</v>
      </c>
      <c r="N37" s="268"/>
      <c r="O37" s="269"/>
      <c r="P37" s="270"/>
      <c r="Q37" s="268"/>
      <c r="R37" s="271"/>
      <c r="S37" s="271"/>
      <c r="T37" s="271"/>
      <c r="U37" s="271"/>
      <c r="V37" s="271"/>
      <c r="W37" s="271"/>
      <c r="X37" s="271"/>
    </row>
    <row r="38" customFormat="false" ht="30" hidden="false" customHeight="true" outlineLevel="0" collapsed="false">
      <c r="A38" s="185" t="n">
        <v>24</v>
      </c>
      <c r="B38" s="177" t="n">
        <v>425116</v>
      </c>
      <c r="C38" s="206" t="s">
        <v>286</v>
      </c>
      <c r="D38" s="177"/>
      <c r="E38" s="210" t="n">
        <v>100</v>
      </c>
      <c r="F38" s="210"/>
      <c r="G38" s="267" t="n">
        <f aca="false">E38+F38</f>
        <v>100</v>
      </c>
      <c r="H38" s="258"/>
      <c r="I38" s="212" t="n">
        <f aca="false">G38+H38</f>
        <v>100</v>
      </c>
      <c r="J38" s="177" t="s">
        <v>278</v>
      </c>
      <c r="K38" s="177" t="s">
        <v>199</v>
      </c>
      <c r="L38" s="177" t="s">
        <v>216</v>
      </c>
      <c r="M38" s="258" t="n">
        <f aca="false">I38</f>
        <v>100</v>
      </c>
      <c r="N38" s="268"/>
      <c r="O38" s="269"/>
      <c r="P38" s="270"/>
      <c r="Q38" s="268"/>
      <c r="R38" s="271"/>
      <c r="S38" s="271"/>
      <c r="T38" s="271"/>
      <c r="U38" s="271"/>
      <c r="V38" s="271"/>
      <c r="W38" s="271"/>
      <c r="X38" s="271"/>
    </row>
    <row r="39" customFormat="false" ht="30" hidden="false" customHeight="true" outlineLevel="0" collapsed="false">
      <c r="A39" s="185" t="n">
        <v>25</v>
      </c>
      <c r="B39" s="177" t="n">
        <v>425117</v>
      </c>
      <c r="C39" s="206" t="s">
        <v>83</v>
      </c>
      <c r="D39" s="177"/>
      <c r="E39" s="210" t="n">
        <v>200</v>
      </c>
      <c r="F39" s="210"/>
      <c r="G39" s="267" t="n">
        <f aca="false">E39+F39</f>
        <v>200</v>
      </c>
      <c r="H39" s="258"/>
      <c r="I39" s="212" t="n">
        <f aca="false">G39+H39</f>
        <v>200</v>
      </c>
      <c r="J39" s="177" t="s">
        <v>278</v>
      </c>
      <c r="K39" s="177" t="s">
        <v>199</v>
      </c>
      <c r="L39" s="177" t="s">
        <v>216</v>
      </c>
      <c r="M39" s="258" t="n">
        <f aca="false">I39</f>
        <v>200</v>
      </c>
      <c r="N39" s="268"/>
      <c r="O39" s="269"/>
      <c r="P39" s="270"/>
      <c r="Q39" s="268"/>
      <c r="R39" s="271"/>
      <c r="S39" s="271"/>
      <c r="T39" s="271"/>
      <c r="U39" s="271"/>
      <c r="V39" s="271"/>
      <c r="W39" s="271"/>
      <c r="X39" s="271"/>
    </row>
    <row r="40" customFormat="false" ht="30" hidden="false" customHeight="true" outlineLevel="0" collapsed="false">
      <c r="A40" s="185" t="n">
        <v>26</v>
      </c>
      <c r="B40" s="177" t="n">
        <v>425118</v>
      </c>
      <c r="C40" s="206" t="s">
        <v>287</v>
      </c>
      <c r="D40" s="177"/>
      <c r="E40" s="210" t="n">
        <v>200</v>
      </c>
      <c r="F40" s="210"/>
      <c r="G40" s="267" t="n">
        <f aca="false">E40+F40</f>
        <v>200</v>
      </c>
      <c r="H40" s="258"/>
      <c r="I40" s="212" t="n">
        <f aca="false">G40+H40</f>
        <v>200</v>
      </c>
      <c r="J40" s="177" t="s">
        <v>278</v>
      </c>
      <c r="K40" s="177" t="s">
        <v>199</v>
      </c>
      <c r="L40" s="177" t="s">
        <v>216</v>
      </c>
      <c r="M40" s="258" t="n">
        <f aca="false">I40</f>
        <v>200</v>
      </c>
      <c r="N40" s="268"/>
      <c r="O40" s="269"/>
      <c r="P40" s="270"/>
      <c r="Q40" s="268"/>
      <c r="R40" s="271"/>
      <c r="S40" s="271"/>
      <c r="T40" s="271"/>
      <c r="U40" s="271"/>
      <c r="V40" s="271"/>
      <c r="W40" s="271"/>
      <c r="X40" s="271"/>
    </row>
    <row r="41" customFormat="false" ht="27" hidden="false" customHeight="true" outlineLevel="0" collapsed="false">
      <c r="A41" s="185" t="n">
        <v>27</v>
      </c>
      <c r="B41" s="177" t="n">
        <v>425119</v>
      </c>
      <c r="C41" s="206" t="s">
        <v>288</v>
      </c>
      <c r="D41" s="177"/>
      <c r="E41" s="210" t="n">
        <v>408</v>
      </c>
      <c r="F41" s="210"/>
      <c r="G41" s="267" t="n">
        <f aca="false">E41+F41</f>
        <v>408</v>
      </c>
      <c r="H41" s="258"/>
      <c r="I41" s="212" t="n">
        <f aca="false">G41+H41</f>
        <v>408</v>
      </c>
      <c r="J41" s="177" t="s">
        <v>278</v>
      </c>
      <c r="K41" s="177" t="s">
        <v>199</v>
      </c>
      <c r="L41" s="177" t="s">
        <v>216</v>
      </c>
      <c r="M41" s="258" t="n">
        <f aca="false">I41</f>
        <v>408</v>
      </c>
      <c r="N41" s="268"/>
      <c r="O41" s="269"/>
      <c r="P41" s="270"/>
      <c r="Q41" s="268"/>
      <c r="R41" s="271"/>
      <c r="S41" s="271"/>
      <c r="T41" s="271"/>
      <c r="U41" s="271"/>
      <c r="V41" s="271"/>
      <c r="W41" s="271"/>
      <c r="X41" s="271"/>
    </row>
    <row r="42" s="175" customFormat="true" ht="30" hidden="false" customHeight="true" outlineLevel="0" collapsed="false">
      <c r="A42" s="185"/>
      <c r="B42" s="185"/>
      <c r="C42" s="209" t="s">
        <v>88</v>
      </c>
      <c r="D42" s="274"/>
      <c r="E42" s="258" t="n">
        <f aca="false">E43+E44+E45+E46+E47+E48</f>
        <v>1321</v>
      </c>
      <c r="F42" s="258" t="n">
        <f aca="false">F43+F44+F45+F46+F47+F48</f>
        <v>0</v>
      </c>
      <c r="G42" s="258" t="n">
        <f aca="false">E42+F42</f>
        <v>1321</v>
      </c>
      <c r="H42" s="258"/>
      <c r="I42" s="258" t="n">
        <f aca="false">G42+H42</f>
        <v>1321</v>
      </c>
      <c r="J42" s="185"/>
      <c r="K42" s="185"/>
      <c r="L42" s="185"/>
      <c r="M42" s="258" t="n">
        <f aca="false">I42</f>
        <v>1321</v>
      </c>
      <c r="N42" s="263"/>
      <c r="O42" s="264"/>
      <c r="P42" s="265"/>
      <c r="Q42" s="263"/>
      <c r="R42" s="266"/>
      <c r="S42" s="266"/>
      <c r="T42" s="266"/>
      <c r="U42" s="266"/>
      <c r="V42" s="266"/>
      <c r="W42" s="266"/>
      <c r="X42" s="266"/>
    </row>
    <row r="43" customFormat="false" ht="30" hidden="false" customHeight="true" outlineLevel="0" collapsed="false">
      <c r="A43" s="185" t="n">
        <v>28</v>
      </c>
      <c r="B43" s="177" t="n">
        <v>425221</v>
      </c>
      <c r="C43" s="275" t="s">
        <v>89</v>
      </c>
      <c r="D43" s="276"/>
      <c r="E43" s="215" t="n">
        <v>317</v>
      </c>
      <c r="F43" s="215"/>
      <c r="G43" s="267" t="n">
        <f aca="false">E43+F43</f>
        <v>317</v>
      </c>
      <c r="H43" s="258"/>
      <c r="I43" s="212" t="n">
        <f aca="false">G43+H43</f>
        <v>317</v>
      </c>
      <c r="J43" s="177" t="s">
        <v>278</v>
      </c>
      <c r="K43" s="177" t="s">
        <v>199</v>
      </c>
      <c r="L43" s="177" t="s">
        <v>216</v>
      </c>
      <c r="M43" s="258" t="n">
        <f aca="false">I43</f>
        <v>317</v>
      </c>
      <c r="N43" s="268"/>
      <c r="O43" s="269"/>
      <c r="P43" s="270"/>
      <c r="Q43" s="268"/>
      <c r="R43" s="271"/>
      <c r="S43" s="271"/>
      <c r="T43" s="271"/>
      <c r="U43" s="271"/>
      <c r="V43" s="271"/>
      <c r="W43" s="271"/>
      <c r="X43" s="271"/>
    </row>
    <row r="44" customFormat="false" ht="30" hidden="false" customHeight="true" outlineLevel="0" collapsed="false">
      <c r="A44" s="185" t="n">
        <v>29</v>
      </c>
      <c r="B44" s="177" t="n">
        <v>425222</v>
      </c>
      <c r="C44" s="206" t="s">
        <v>289</v>
      </c>
      <c r="D44" s="276"/>
      <c r="E44" s="215" t="n">
        <v>204</v>
      </c>
      <c r="F44" s="215"/>
      <c r="G44" s="267" t="n">
        <f aca="false">E44+F44</f>
        <v>204</v>
      </c>
      <c r="H44" s="258"/>
      <c r="I44" s="212" t="n">
        <f aca="false">G44+H44</f>
        <v>204</v>
      </c>
      <c r="J44" s="177" t="s">
        <v>278</v>
      </c>
      <c r="K44" s="177" t="s">
        <v>199</v>
      </c>
      <c r="L44" s="177" t="s">
        <v>216</v>
      </c>
      <c r="M44" s="258" t="n">
        <f aca="false">I44</f>
        <v>204</v>
      </c>
      <c r="N44" s="268"/>
      <c r="O44" s="269"/>
      <c r="P44" s="270"/>
      <c r="Q44" s="268"/>
      <c r="R44" s="271"/>
      <c r="S44" s="271"/>
      <c r="T44" s="271"/>
      <c r="U44" s="271"/>
      <c r="V44" s="271"/>
      <c r="W44" s="271"/>
      <c r="X44" s="271"/>
    </row>
    <row r="45" customFormat="false" ht="30" hidden="false" customHeight="true" outlineLevel="0" collapsed="false">
      <c r="A45" s="185" t="n">
        <v>30</v>
      </c>
      <c r="B45" s="177" t="n">
        <v>425223</v>
      </c>
      <c r="C45" s="206" t="s">
        <v>91</v>
      </c>
      <c r="D45" s="276"/>
      <c r="E45" s="215" t="n">
        <v>200</v>
      </c>
      <c r="F45" s="215"/>
      <c r="G45" s="267" t="n">
        <f aca="false">E45+F45</f>
        <v>200</v>
      </c>
      <c r="H45" s="258"/>
      <c r="I45" s="212" t="n">
        <f aca="false">G45+H45</f>
        <v>200</v>
      </c>
      <c r="J45" s="177" t="s">
        <v>278</v>
      </c>
      <c r="K45" s="177" t="s">
        <v>199</v>
      </c>
      <c r="L45" s="177" t="s">
        <v>216</v>
      </c>
      <c r="M45" s="258" t="n">
        <f aca="false">I45</f>
        <v>200</v>
      </c>
      <c r="N45" s="268"/>
      <c r="O45" s="269"/>
      <c r="P45" s="270"/>
      <c r="Q45" s="268"/>
      <c r="R45" s="271"/>
      <c r="S45" s="271"/>
      <c r="T45" s="271"/>
      <c r="U45" s="271"/>
      <c r="V45" s="271"/>
      <c r="W45" s="271"/>
      <c r="X45" s="271"/>
    </row>
    <row r="46" customFormat="false" ht="30" hidden="false" customHeight="true" outlineLevel="0" collapsed="false">
      <c r="A46" s="185" t="n">
        <v>31</v>
      </c>
      <c r="B46" s="177" t="n">
        <v>425225</v>
      </c>
      <c r="C46" s="206" t="s">
        <v>92</v>
      </c>
      <c r="D46" s="276"/>
      <c r="E46" s="210" t="n">
        <v>100</v>
      </c>
      <c r="F46" s="210"/>
      <c r="G46" s="267" t="n">
        <f aca="false">E46+F46</f>
        <v>100</v>
      </c>
      <c r="H46" s="258"/>
      <c r="I46" s="212" t="n">
        <f aca="false">G46+H46</f>
        <v>100</v>
      </c>
      <c r="J46" s="177" t="s">
        <v>278</v>
      </c>
      <c r="K46" s="177" t="s">
        <v>199</v>
      </c>
      <c r="L46" s="177" t="s">
        <v>216</v>
      </c>
      <c r="M46" s="258" t="n">
        <f aca="false">I46</f>
        <v>100</v>
      </c>
      <c r="N46" s="268"/>
      <c r="O46" s="269"/>
      <c r="P46" s="270"/>
      <c r="Q46" s="268"/>
      <c r="R46" s="271"/>
      <c r="S46" s="271"/>
      <c r="T46" s="271"/>
      <c r="U46" s="271"/>
      <c r="V46" s="271"/>
      <c r="W46" s="271"/>
      <c r="X46" s="271"/>
    </row>
    <row r="47" customFormat="false" ht="30" hidden="false" customHeight="true" outlineLevel="0" collapsed="false">
      <c r="A47" s="185" t="n">
        <v>32</v>
      </c>
      <c r="B47" s="177" t="n">
        <v>425227</v>
      </c>
      <c r="C47" s="206" t="s">
        <v>290</v>
      </c>
      <c r="D47" s="276"/>
      <c r="E47" s="210" t="n">
        <v>100</v>
      </c>
      <c r="F47" s="210"/>
      <c r="G47" s="267" t="n">
        <f aca="false">E47+F47</f>
        <v>100</v>
      </c>
      <c r="H47" s="258"/>
      <c r="I47" s="212" t="n">
        <f aca="false">G47+H47</f>
        <v>100</v>
      </c>
      <c r="J47" s="177" t="s">
        <v>278</v>
      </c>
      <c r="K47" s="177" t="s">
        <v>199</v>
      </c>
      <c r="L47" s="177" t="s">
        <v>216</v>
      </c>
      <c r="M47" s="258" t="n">
        <f aca="false">I47</f>
        <v>100</v>
      </c>
      <c r="N47" s="268"/>
      <c r="O47" s="269"/>
      <c r="P47" s="270"/>
      <c r="Q47" s="268"/>
      <c r="R47" s="271"/>
      <c r="S47" s="271"/>
      <c r="T47" s="271"/>
      <c r="U47" s="271"/>
      <c r="V47" s="271"/>
      <c r="W47" s="271"/>
      <c r="X47" s="271"/>
    </row>
    <row r="48" customFormat="false" ht="30" hidden="false" customHeight="true" outlineLevel="0" collapsed="false">
      <c r="A48" s="185" t="n">
        <v>33</v>
      </c>
      <c r="B48" s="177" t="n">
        <v>425229</v>
      </c>
      <c r="C48" s="206" t="s">
        <v>94</v>
      </c>
      <c r="D48" s="276"/>
      <c r="E48" s="210" t="n">
        <v>400</v>
      </c>
      <c r="F48" s="210"/>
      <c r="G48" s="267" t="n">
        <f aca="false">E48+F48</f>
        <v>400</v>
      </c>
      <c r="H48" s="258"/>
      <c r="I48" s="212" t="n">
        <f aca="false">G48+H48</f>
        <v>400</v>
      </c>
      <c r="J48" s="177" t="s">
        <v>278</v>
      </c>
      <c r="K48" s="177" t="s">
        <v>199</v>
      </c>
      <c r="L48" s="177" t="s">
        <v>216</v>
      </c>
      <c r="M48" s="258" t="n">
        <f aca="false">I48</f>
        <v>400</v>
      </c>
      <c r="N48" s="268"/>
      <c r="O48" s="269"/>
      <c r="P48" s="270"/>
      <c r="Q48" s="268"/>
      <c r="R48" s="271"/>
      <c r="S48" s="271"/>
      <c r="T48" s="271"/>
      <c r="U48" s="271"/>
      <c r="V48" s="271"/>
      <c r="W48" s="271"/>
      <c r="X48" s="271"/>
    </row>
    <row r="49" customFormat="false" ht="30" hidden="false" customHeight="true" outlineLevel="0" collapsed="false">
      <c r="A49" s="185"/>
      <c r="B49" s="202"/>
      <c r="C49" s="209" t="s">
        <v>291</v>
      </c>
      <c r="D49" s="276"/>
      <c r="E49" s="188" t="n">
        <f aca="false">E50</f>
        <v>400</v>
      </c>
      <c r="F49" s="188" t="n">
        <f aca="false">F50</f>
        <v>0</v>
      </c>
      <c r="G49" s="258" t="n">
        <f aca="false">E49+F49</f>
        <v>400</v>
      </c>
      <c r="H49" s="258"/>
      <c r="I49" s="258" t="n">
        <f aca="false">G49+H49</f>
        <v>400</v>
      </c>
      <c r="J49" s="177"/>
      <c r="K49" s="177"/>
      <c r="L49" s="177"/>
      <c r="M49" s="258" t="n">
        <f aca="false">I49</f>
        <v>400</v>
      </c>
      <c r="N49" s="268"/>
      <c r="O49" s="269"/>
      <c r="P49" s="270"/>
      <c r="Q49" s="268"/>
      <c r="R49" s="271"/>
      <c r="S49" s="271"/>
      <c r="T49" s="271"/>
      <c r="U49" s="271"/>
      <c r="V49" s="271"/>
      <c r="W49" s="271"/>
      <c r="X49" s="271"/>
    </row>
    <row r="50" customFormat="false" ht="48.75" hidden="false" customHeight="true" outlineLevel="0" collapsed="false">
      <c r="A50" s="185" t="n">
        <v>34</v>
      </c>
      <c r="B50" s="177" t="n">
        <v>425291</v>
      </c>
      <c r="C50" s="206" t="s">
        <v>292</v>
      </c>
      <c r="D50" s="276"/>
      <c r="E50" s="215" t="n">
        <v>400</v>
      </c>
      <c r="F50" s="215"/>
      <c r="G50" s="267" t="n">
        <f aca="false">E50+F50</f>
        <v>400</v>
      </c>
      <c r="H50" s="258"/>
      <c r="I50" s="212" t="n">
        <f aca="false">G50+H50</f>
        <v>400</v>
      </c>
      <c r="J50" s="177" t="s">
        <v>278</v>
      </c>
      <c r="K50" s="177" t="s">
        <v>199</v>
      </c>
      <c r="L50" s="177" t="s">
        <v>216</v>
      </c>
      <c r="M50" s="258" t="n">
        <f aca="false">I50</f>
        <v>400</v>
      </c>
      <c r="N50" s="268"/>
      <c r="O50" s="269"/>
      <c r="P50" s="270"/>
      <c r="Q50" s="268"/>
      <c r="R50" s="271"/>
      <c r="S50" s="271"/>
      <c r="T50" s="271"/>
      <c r="U50" s="271"/>
      <c r="V50" s="271"/>
      <c r="W50" s="271"/>
      <c r="X50" s="271"/>
    </row>
    <row r="51" customFormat="false" ht="30" hidden="false" customHeight="true" outlineLevel="0" collapsed="false">
      <c r="A51" s="185"/>
      <c r="B51" s="185"/>
      <c r="C51" s="209" t="s">
        <v>100</v>
      </c>
      <c r="D51" s="203"/>
      <c r="E51" s="273" t="n">
        <f aca="false">E52+E56+E59+E65+E69+E72+E74</f>
        <v>75790</v>
      </c>
      <c r="F51" s="273" t="n">
        <f aca="false">F52+F56+F59+F65+F69+F72+F74</f>
        <v>0</v>
      </c>
      <c r="G51" s="258" t="n">
        <f aca="false">E51+F51</f>
        <v>75790</v>
      </c>
      <c r="H51" s="258"/>
      <c r="I51" s="258" t="n">
        <f aca="false">G51+H51</f>
        <v>75790</v>
      </c>
      <c r="J51" s="177"/>
      <c r="K51" s="177"/>
      <c r="L51" s="177"/>
      <c r="M51" s="258" t="n">
        <f aca="false">I51</f>
        <v>75790</v>
      </c>
      <c r="N51" s="268"/>
      <c r="O51" s="269"/>
      <c r="P51" s="270"/>
      <c r="Q51" s="268"/>
      <c r="R51" s="271"/>
      <c r="S51" s="271"/>
      <c r="T51" s="271"/>
      <c r="U51" s="271"/>
      <c r="V51" s="271"/>
      <c r="W51" s="271"/>
      <c r="X51" s="271"/>
    </row>
    <row r="52" s="175" customFormat="true" ht="30" hidden="false" customHeight="true" outlineLevel="0" collapsed="false">
      <c r="A52" s="185"/>
      <c r="B52" s="185"/>
      <c r="C52" s="209" t="s">
        <v>101</v>
      </c>
      <c r="D52" s="277"/>
      <c r="E52" s="188" t="n">
        <f aca="false">E53+E54+E55</f>
        <v>750</v>
      </c>
      <c r="F52" s="188" t="n">
        <f aca="false">F55</f>
        <v>0</v>
      </c>
      <c r="G52" s="258" t="n">
        <f aca="false">E52+F52</f>
        <v>750</v>
      </c>
      <c r="H52" s="258"/>
      <c r="I52" s="258" t="n">
        <f aca="false">G52+H52</f>
        <v>750</v>
      </c>
      <c r="J52" s="185"/>
      <c r="K52" s="177" t="s">
        <v>199</v>
      </c>
      <c r="L52" s="177" t="s">
        <v>216</v>
      </c>
      <c r="M52" s="258" t="n">
        <f aca="false">I52</f>
        <v>750</v>
      </c>
      <c r="N52" s="263"/>
      <c r="O52" s="264"/>
      <c r="P52" s="265"/>
      <c r="Q52" s="263"/>
      <c r="R52" s="266"/>
      <c r="S52" s="266"/>
      <c r="T52" s="266"/>
      <c r="U52" s="266"/>
      <c r="V52" s="266"/>
      <c r="W52" s="266"/>
      <c r="X52" s="266"/>
    </row>
    <row r="53" s="175" customFormat="true" ht="30" hidden="false" customHeight="true" outlineLevel="0" collapsed="false">
      <c r="A53" s="185" t="n">
        <v>35</v>
      </c>
      <c r="B53" s="177" t="n">
        <v>426121</v>
      </c>
      <c r="C53" s="63" t="s">
        <v>103</v>
      </c>
      <c r="D53" s="198"/>
      <c r="E53" s="191" t="n">
        <v>150</v>
      </c>
      <c r="F53" s="188"/>
      <c r="G53" s="267" t="n">
        <f aca="false">E53+F53</f>
        <v>150</v>
      </c>
      <c r="H53" s="258"/>
      <c r="I53" s="212" t="n">
        <f aca="false">G53+H53</f>
        <v>150</v>
      </c>
      <c r="J53" s="177" t="s">
        <v>278</v>
      </c>
      <c r="K53" s="177" t="s">
        <v>199</v>
      </c>
      <c r="L53" s="177" t="s">
        <v>216</v>
      </c>
      <c r="M53" s="258" t="n">
        <f aca="false">I53</f>
        <v>150</v>
      </c>
      <c r="N53" s="263"/>
      <c r="O53" s="264"/>
      <c r="P53" s="265"/>
      <c r="Q53" s="263"/>
      <c r="R53" s="266"/>
      <c r="S53" s="266"/>
      <c r="T53" s="266"/>
      <c r="U53" s="266"/>
      <c r="V53" s="266"/>
      <c r="W53" s="266"/>
      <c r="X53" s="266"/>
    </row>
    <row r="54" s="175" customFormat="true" ht="30" hidden="false" customHeight="true" outlineLevel="0" collapsed="false">
      <c r="A54" s="185" t="n">
        <v>36</v>
      </c>
      <c r="B54" s="177" t="n">
        <v>426124</v>
      </c>
      <c r="C54" s="63" t="s">
        <v>104</v>
      </c>
      <c r="D54" s="198"/>
      <c r="E54" s="191" t="n">
        <v>350</v>
      </c>
      <c r="F54" s="188"/>
      <c r="G54" s="267" t="n">
        <f aca="false">E54+F54</f>
        <v>350</v>
      </c>
      <c r="H54" s="258"/>
      <c r="I54" s="212" t="n">
        <f aca="false">G54+H54</f>
        <v>350</v>
      </c>
      <c r="J54" s="177" t="s">
        <v>278</v>
      </c>
      <c r="K54" s="177" t="s">
        <v>199</v>
      </c>
      <c r="L54" s="177" t="s">
        <v>216</v>
      </c>
      <c r="M54" s="258" t="n">
        <f aca="false">I54</f>
        <v>350</v>
      </c>
      <c r="N54" s="263"/>
      <c r="O54" s="264"/>
      <c r="P54" s="265"/>
      <c r="Q54" s="263"/>
      <c r="R54" s="266"/>
      <c r="S54" s="266"/>
      <c r="T54" s="266"/>
      <c r="U54" s="266"/>
      <c r="V54" s="266"/>
      <c r="W54" s="266"/>
      <c r="X54" s="266"/>
    </row>
    <row r="55" customFormat="false" ht="42.75" hidden="false" customHeight="true" outlineLevel="0" collapsed="false">
      <c r="A55" s="185" t="n">
        <v>37</v>
      </c>
      <c r="B55" s="177" t="n">
        <v>426191</v>
      </c>
      <c r="C55" s="278" t="s">
        <v>105</v>
      </c>
      <c r="D55" s="203"/>
      <c r="E55" s="210" t="n">
        <v>250</v>
      </c>
      <c r="F55" s="210"/>
      <c r="G55" s="267" t="n">
        <f aca="false">E55+F55</f>
        <v>250</v>
      </c>
      <c r="H55" s="258"/>
      <c r="I55" s="212" t="n">
        <f aca="false">G55+H55</f>
        <v>250</v>
      </c>
      <c r="J55" s="177" t="s">
        <v>278</v>
      </c>
      <c r="K55" s="177" t="s">
        <v>199</v>
      </c>
      <c r="L55" s="177" t="s">
        <v>216</v>
      </c>
      <c r="M55" s="258" t="n">
        <f aca="false">I55</f>
        <v>250</v>
      </c>
      <c r="N55" s="268"/>
      <c r="O55" s="269"/>
      <c r="P55" s="270"/>
      <c r="Q55" s="268"/>
      <c r="R55" s="271"/>
      <c r="S55" s="271"/>
      <c r="T55" s="271"/>
      <c r="U55" s="271"/>
      <c r="V55" s="271"/>
      <c r="W55" s="271"/>
      <c r="X55" s="271"/>
    </row>
    <row r="56" s="175" customFormat="true" ht="30" hidden="false" customHeight="true" outlineLevel="0" collapsed="false">
      <c r="A56" s="185"/>
      <c r="B56" s="185"/>
      <c r="C56" s="209" t="s">
        <v>106</v>
      </c>
      <c r="D56" s="277"/>
      <c r="E56" s="188" t="n">
        <f aca="false">E57+E58</f>
        <v>133</v>
      </c>
      <c r="F56" s="188" t="n">
        <f aca="false">F57+F58</f>
        <v>0</v>
      </c>
      <c r="G56" s="258" t="n">
        <f aca="false">E56+F56</f>
        <v>133</v>
      </c>
      <c r="H56" s="258"/>
      <c r="I56" s="258" t="n">
        <f aca="false">G56+H56</f>
        <v>133</v>
      </c>
      <c r="J56" s="185"/>
      <c r="K56" s="177"/>
      <c r="L56" s="185"/>
      <c r="M56" s="258" t="n">
        <f aca="false">I56</f>
        <v>133</v>
      </c>
      <c r="N56" s="263"/>
      <c r="O56" s="264"/>
      <c r="P56" s="265"/>
      <c r="Q56" s="263"/>
      <c r="R56" s="266"/>
      <c r="S56" s="266"/>
      <c r="T56" s="266"/>
      <c r="U56" s="266"/>
      <c r="V56" s="266"/>
      <c r="W56" s="266"/>
      <c r="X56" s="266"/>
    </row>
    <row r="57" customFormat="false" ht="30" hidden="false" customHeight="true" outlineLevel="0" collapsed="false">
      <c r="A57" s="185" t="n">
        <v>38</v>
      </c>
      <c r="B57" s="177" t="n">
        <v>426211</v>
      </c>
      <c r="C57" s="206" t="s">
        <v>293</v>
      </c>
      <c r="D57" s="203"/>
      <c r="E57" s="210" t="n">
        <v>50</v>
      </c>
      <c r="F57" s="210"/>
      <c r="G57" s="267" t="n">
        <f aca="false">E57+F57</f>
        <v>50</v>
      </c>
      <c r="H57" s="258"/>
      <c r="I57" s="212" t="n">
        <f aca="false">G57+H57</f>
        <v>50</v>
      </c>
      <c r="J57" s="177" t="s">
        <v>278</v>
      </c>
      <c r="K57" s="177" t="s">
        <v>199</v>
      </c>
      <c r="L57" s="177" t="s">
        <v>216</v>
      </c>
      <c r="M57" s="258" t="n">
        <f aca="false">I57</f>
        <v>50</v>
      </c>
      <c r="N57" s="268"/>
      <c r="O57" s="269"/>
      <c r="P57" s="270"/>
      <c r="Q57" s="268"/>
      <c r="R57" s="271"/>
      <c r="S57" s="271"/>
      <c r="T57" s="271"/>
      <c r="U57" s="271"/>
      <c r="V57" s="271"/>
      <c r="W57" s="271"/>
      <c r="X57" s="271"/>
    </row>
    <row r="58" customFormat="false" ht="30" hidden="false" customHeight="true" outlineLevel="0" collapsed="false">
      <c r="A58" s="185" t="n">
        <v>39</v>
      </c>
      <c r="B58" s="177" t="n">
        <v>426221</v>
      </c>
      <c r="C58" s="206" t="s">
        <v>294</v>
      </c>
      <c r="D58" s="203"/>
      <c r="E58" s="215" t="n">
        <v>83</v>
      </c>
      <c r="F58" s="215"/>
      <c r="G58" s="267" t="n">
        <f aca="false">E58+F58</f>
        <v>83</v>
      </c>
      <c r="H58" s="258"/>
      <c r="I58" s="212" t="n">
        <f aca="false">G58+H58</f>
        <v>83</v>
      </c>
      <c r="J58" s="177" t="s">
        <v>278</v>
      </c>
      <c r="K58" s="177" t="s">
        <v>199</v>
      </c>
      <c r="L58" s="177" t="s">
        <v>216</v>
      </c>
      <c r="M58" s="258" t="n">
        <f aca="false">I58</f>
        <v>83</v>
      </c>
      <c r="N58" s="268"/>
      <c r="O58" s="269"/>
      <c r="P58" s="270"/>
      <c r="Q58" s="268"/>
      <c r="R58" s="271"/>
      <c r="S58" s="271"/>
      <c r="T58" s="271"/>
      <c r="U58" s="271"/>
      <c r="V58" s="271"/>
      <c r="W58" s="271"/>
      <c r="X58" s="271"/>
    </row>
    <row r="59" s="175" customFormat="true" ht="30" hidden="false" customHeight="true" outlineLevel="0" collapsed="false">
      <c r="A59" s="185"/>
      <c r="B59" s="185"/>
      <c r="C59" s="209" t="s">
        <v>109</v>
      </c>
      <c r="D59" s="185"/>
      <c r="E59" s="279" t="n">
        <f aca="false">E60+E61</f>
        <v>680</v>
      </c>
      <c r="F59" s="279" t="n">
        <f aca="false">F60+F61</f>
        <v>0</v>
      </c>
      <c r="G59" s="258" t="n">
        <f aca="false">E59+F59</f>
        <v>680</v>
      </c>
      <c r="H59" s="258"/>
      <c r="I59" s="258" t="n">
        <f aca="false">G59+H59</f>
        <v>680</v>
      </c>
      <c r="J59" s="198"/>
      <c r="K59" s="185"/>
      <c r="L59" s="185"/>
      <c r="M59" s="258" t="n">
        <f aca="false">I59</f>
        <v>680</v>
      </c>
      <c r="N59" s="263"/>
      <c r="O59" s="264"/>
      <c r="P59" s="265"/>
      <c r="Q59" s="263"/>
      <c r="R59" s="266"/>
      <c r="S59" s="266"/>
      <c r="T59" s="266"/>
      <c r="U59" s="266"/>
      <c r="V59" s="266"/>
      <c r="W59" s="266"/>
      <c r="X59" s="266"/>
    </row>
    <row r="60" customFormat="false" ht="30" hidden="false" customHeight="true" outlineLevel="0" collapsed="false">
      <c r="A60" s="185" t="n">
        <v>40</v>
      </c>
      <c r="B60" s="177" t="n">
        <v>426311</v>
      </c>
      <c r="C60" s="206" t="s">
        <v>110</v>
      </c>
      <c r="D60" s="188"/>
      <c r="E60" s="280" t="n">
        <v>350</v>
      </c>
      <c r="F60" s="280"/>
      <c r="G60" s="267" t="n">
        <f aca="false">E60+F60</f>
        <v>350</v>
      </c>
      <c r="H60" s="258"/>
      <c r="I60" s="212" t="n">
        <f aca="false">G60+H60</f>
        <v>350</v>
      </c>
      <c r="J60" s="177" t="s">
        <v>278</v>
      </c>
      <c r="K60" s="177" t="s">
        <v>199</v>
      </c>
      <c r="L60" s="177" t="s">
        <v>216</v>
      </c>
      <c r="M60" s="258" t="n">
        <f aca="false">I60</f>
        <v>350</v>
      </c>
      <c r="N60" s="268"/>
      <c r="O60" s="269"/>
      <c r="P60" s="270"/>
      <c r="Q60" s="268"/>
      <c r="R60" s="271"/>
      <c r="S60" s="271"/>
      <c r="T60" s="271"/>
      <c r="U60" s="271"/>
      <c r="V60" s="271"/>
      <c r="W60" s="271"/>
      <c r="X60" s="271"/>
    </row>
    <row r="61" customFormat="false" ht="30" hidden="false" customHeight="true" outlineLevel="0" collapsed="false">
      <c r="A61" s="185" t="n">
        <v>41</v>
      </c>
      <c r="B61" s="177" t="n">
        <v>426312</v>
      </c>
      <c r="C61" s="206" t="s">
        <v>111</v>
      </c>
      <c r="D61" s="177"/>
      <c r="E61" s="280" t="n">
        <v>330</v>
      </c>
      <c r="F61" s="280"/>
      <c r="G61" s="267" t="n">
        <f aca="false">E61+F61</f>
        <v>330</v>
      </c>
      <c r="H61" s="258"/>
      <c r="I61" s="212" t="n">
        <f aca="false">G61+H61</f>
        <v>330</v>
      </c>
      <c r="J61" s="177" t="s">
        <v>278</v>
      </c>
      <c r="K61" s="177" t="s">
        <v>199</v>
      </c>
      <c r="L61" s="177" t="s">
        <v>216</v>
      </c>
      <c r="M61" s="258" t="n">
        <f aca="false">I61</f>
        <v>330</v>
      </c>
      <c r="N61" s="268"/>
      <c r="O61" s="269"/>
      <c r="P61" s="270"/>
      <c r="Q61" s="268"/>
      <c r="R61" s="271"/>
      <c r="S61" s="271"/>
      <c r="T61" s="271"/>
      <c r="U61" s="271"/>
      <c r="V61" s="271"/>
      <c r="W61" s="271"/>
      <c r="X61" s="271"/>
    </row>
    <row r="62" customFormat="false" ht="30" hidden="false" customHeight="true" outlineLevel="0" collapsed="false">
      <c r="A62" s="185"/>
      <c r="B62" s="177"/>
      <c r="C62" s="64" t="s">
        <v>112</v>
      </c>
      <c r="D62" s="200"/>
      <c r="E62" s="197" t="n">
        <f aca="false">+E63+E64</f>
        <v>600</v>
      </c>
      <c r="F62" s="280"/>
      <c r="G62" s="258" t="n">
        <f aca="false">G63+G64</f>
        <v>600</v>
      </c>
      <c r="H62" s="258"/>
      <c r="I62" s="258" t="n">
        <f aca="false">G62+H62</f>
        <v>600</v>
      </c>
      <c r="J62" s="194"/>
      <c r="K62" s="177"/>
      <c r="L62" s="177"/>
      <c r="M62" s="258" t="n">
        <f aca="false">I62</f>
        <v>600</v>
      </c>
      <c r="N62" s="268"/>
      <c r="O62" s="269"/>
      <c r="P62" s="270"/>
      <c r="Q62" s="268"/>
      <c r="R62" s="271"/>
      <c r="S62" s="271"/>
      <c r="T62" s="271"/>
      <c r="U62" s="271"/>
      <c r="V62" s="271"/>
      <c r="W62" s="271"/>
      <c r="X62" s="271"/>
    </row>
    <row r="63" customFormat="false" ht="30" hidden="false" customHeight="true" outlineLevel="0" collapsed="false">
      <c r="A63" s="185" t="n">
        <v>42</v>
      </c>
      <c r="B63" s="177" t="n">
        <v>426413</v>
      </c>
      <c r="C63" s="63" t="s">
        <v>114</v>
      </c>
      <c r="D63" s="64"/>
      <c r="E63" s="73" t="n">
        <v>300</v>
      </c>
      <c r="F63" s="280"/>
      <c r="G63" s="267" t="n">
        <v>300</v>
      </c>
      <c r="H63" s="258"/>
      <c r="I63" s="212" t="n">
        <f aca="false">G63+H63</f>
        <v>300</v>
      </c>
      <c r="J63" s="177" t="s">
        <v>278</v>
      </c>
      <c r="K63" s="177" t="s">
        <v>199</v>
      </c>
      <c r="L63" s="177" t="s">
        <v>216</v>
      </c>
      <c r="M63" s="258" t="n">
        <f aca="false">I63</f>
        <v>300</v>
      </c>
      <c r="N63" s="268"/>
      <c r="O63" s="269"/>
      <c r="P63" s="270"/>
      <c r="Q63" s="268"/>
      <c r="R63" s="271"/>
      <c r="S63" s="271"/>
      <c r="T63" s="271"/>
      <c r="U63" s="271"/>
      <c r="V63" s="271"/>
      <c r="W63" s="271"/>
      <c r="X63" s="271"/>
    </row>
    <row r="64" customFormat="false" ht="30" hidden="false" customHeight="true" outlineLevel="0" collapsed="false">
      <c r="A64" s="185" t="n">
        <v>43</v>
      </c>
      <c r="B64" s="177" t="n">
        <v>426491</v>
      </c>
      <c r="C64" s="63" t="s">
        <v>115</v>
      </c>
      <c r="D64" s="64"/>
      <c r="E64" s="73" t="n">
        <v>300</v>
      </c>
      <c r="F64" s="280"/>
      <c r="G64" s="267" t="n">
        <v>300</v>
      </c>
      <c r="H64" s="258"/>
      <c r="I64" s="212" t="n">
        <f aca="false">G64+H64</f>
        <v>300</v>
      </c>
      <c r="J64" s="177" t="s">
        <v>278</v>
      </c>
      <c r="K64" s="177" t="s">
        <v>199</v>
      </c>
      <c r="L64" s="177" t="s">
        <v>216</v>
      </c>
      <c r="M64" s="258" t="n">
        <f aca="false">I64</f>
        <v>300</v>
      </c>
      <c r="N64" s="268"/>
      <c r="O64" s="269"/>
      <c r="P64" s="270"/>
      <c r="Q64" s="268"/>
      <c r="R64" s="271"/>
      <c r="S64" s="271"/>
      <c r="T64" s="271"/>
      <c r="U64" s="271"/>
      <c r="V64" s="271"/>
      <c r="W64" s="271"/>
      <c r="X64" s="271"/>
    </row>
    <row r="65" s="175" customFormat="true" ht="30" hidden="false" customHeight="true" outlineLevel="0" collapsed="false">
      <c r="A65" s="185"/>
      <c r="B65" s="185"/>
      <c r="C65" s="209" t="s">
        <v>116</v>
      </c>
      <c r="D65" s="185"/>
      <c r="E65" s="279" t="n">
        <f aca="false">E66+E67+E68</f>
        <v>696</v>
      </c>
      <c r="F65" s="279" t="n">
        <f aca="false">F66+F67+F68</f>
        <v>0</v>
      </c>
      <c r="G65" s="258" t="n">
        <f aca="false">E65+F65</f>
        <v>696</v>
      </c>
      <c r="H65" s="258"/>
      <c r="I65" s="258" t="n">
        <f aca="false">G65+H65</f>
        <v>696</v>
      </c>
      <c r="J65" s="198"/>
      <c r="K65" s="185"/>
      <c r="L65" s="185"/>
      <c r="M65" s="258" t="n">
        <f aca="false">I65</f>
        <v>696</v>
      </c>
      <c r="N65" s="263"/>
      <c r="O65" s="264"/>
      <c r="P65" s="265"/>
      <c r="Q65" s="263"/>
      <c r="R65" s="266"/>
      <c r="S65" s="266"/>
      <c r="T65" s="266"/>
      <c r="U65" s="266"/>
      <c r="V65" s="266"/>
      <c r="W65" s="266"/>
      <c r="X65" s="266"/>
    </row>
    <row r="66" customFormat="false" ht="30" hidden="false" customHeight="true" outlineLevel="0" collapsed="false">
      <c r="A66" s="185" t="n">
        <v>44</v>
      </c>
      <c r="B66" s="177" t="n">
        <v>426531</v>
      </c>
      <c r="C66" s="206" t="s">
        <v>117</v>
      </c>
      <c r="D66" s="177"/>
      <c r="E66" s="280" t="n">
        <v>208</v>
      </c>
      <c r="F66" s="280"/>
      <c r="G66" s="267" t="n">
        <f aca="false">E66+F66</f>
        <v>208</v>
      </c>
      <c r="H66" s="258"/>
      <c r="I66" s="212" t="n">
        <f aca="false">G66+H66</f>
        <v>208</v>
      </c>
      <c r="J66" s="177" t="s">
        <v>278</v>
      </c>
      <c r="K66" s="177" t="s">
        <v>199</v>
      </c>
      <c r="L66" s="177" t="s">
        <v>216</v>
      </c>
      <c r="M66" s="258" t="n">
        <f aca="false">I66</f>
        <v>208</v>
      </c>
      <c r="N66" s="268"/>
      <c r="O66" s="269"/>
      <c r="P66" s="270"/>
      <c r="Q66" s="268"/>
      <c r="R66" s="271"/>
      <c r="S66" s="271"/>
      <c r="T66" s="271"/>
      <c r="U66" s="271"/>
      <c r="V66" s="271"/>
      <c r="W66" s="271"/>
      <c r="X66" s="271"/>
    </row>
    <row r="67" customFormat="false" ht="30" hidden="false" customHeight="true" outlineLevel="0" collapsed="false">
      <c r="A67" s="185" t="n">
        <v>45</v>
      </c>
      <c r="B67" s="177" t="n">
        <v>426541</v>
      </c>
      <c r="C67" s="206" t="s">
        <v>118</v>
      </c>
      <c r="D67" s="177"/>
      <c r="E67" s="280" t="n">
        <v>208</v>
      </c>
      <c r="F67" s="280"/>
      <c r="G67" s="267" t="n">
        <f aca="false">E67+F67</f>
        <v>208</v>
      </c>
      <c r="H67" s="258"/>
      <c r="I67" s="212" t="n">
        <f aca="false">G67+H67</f>
        <v>208</v>
      </c>
      <c r="J67" s="177" t="s">
        <v>278</v>
      </c>
      <c r="K67" s="177" t="s">
        <v>199</v>
      </c>
      <c r="L67" s="177" t="s">
        <v>216</v>
      </c>
      <c r="M67" s="258" t="n">
        <f aca="false">I67</f>
        <v>208</v>
      </c>
      <c r="N67" s="268"/>
      <c r="O67" s="269"/>
      <c r="P67" s="270"/>
      <c r="Q67" s="268"/>
      <c r="R67" s="271"/>
      <c r="S67" s="271"/>
      <c r="T67" s="271"/>
      <c r="U67" s="271"/>
      <c r="V67" s="271"/>
      <c r="W67" s="271"/>
      <c r="X67" s="271"/>
    </row>
    <row r="68" customFormat="false" ht="30" hidden="false" customHeight="true" outlineLevel="0" collapsed="false">
      <c r="A68" s="185" t="n">
        <v>46</v>
      </c>
      <c r="B68" s="177" t="n">
        <v>426591</v>
      </c>
      <c r="C68" s="206" t="s">
        <v>119</v>
      </c>
      <c r="D68" s="203"/>
      <c r="E68" s="191" t="n">
        <v>280</v>
      </c>
      <c r="F68" s="191"/>
      <c r="G68" s="267" t="n">
        <f aca="false">E68+F68</f>
        <v>280</v>
      </c>
      <c r="H68" s="258"/>
      <c r="I68" s="212" t="n">
        <f aca="false">G68+H68</f>
        <v>280</v>
      </c>
      <c r="J68" s="177" t="s">
        <v>278</v>
      </c>
      <c r="K68" s="177" t="s">
        <v>199</v>
      </c>
      <c r="L68" s="177" t="s">
        <v>216</v>
      </c>
      <c r="M68" s="258" t="n">
        <f aca="false">I68</f>
        <v>280</v>
      </c>
      <c r="N68" s="268"/>
      <c r="O68" s="269"/>
      <c r="P68" s="270"/>
      <c r="Q68" s="268"/>
      <c r="R68" s="271"/>
      <c r="S68" s="271"/>
      <c r="T68" s="271"/>
      <c r="U68" s="271"/>
      <c r="V68" s="271"/>
      <c r="W68" s="271"/>
      <c r="X68" s="271"/>
    </row>
    <row r="69" s="175" customFormat="true" ht="30" hidden="false" customHeight="true" outlineLevel="0" collapsed="false">
      <c r="A69" s="185"/>
      <c r="B69" s="185"/>
      <c r="C69" s="209" t="s">
        <v>120</v>
      </c>
      <c r="D69" s="277"/>
      <c r="E69" s="279" t="n">
        <f aca="false">E71+E70</f>
        <v>72025</v>
      </c>
      <c r="F69" s="279" t="n">
        <f aca="false">F71+F70</f>
        <v>0</v>
      </c>
      <c r="G69" s="258" t="n">
        <f aca="false">E69+F69</f>
        <v>72025</v>
      </c>
      <c r="H69" s="258"/>
      <c r="I69" s="258" t="n">
        <f aca="false">G69+H69</f>
        <v>72025</v>
      </c>
      <c r="J69" s="198"/>
      <c r="K69" s="185"/>
      <c r="L69" s="185"/>
      <c r="M69" s="258" t="n">
        <f aca="false">I69</f>
        <v>72025</v>
      </c>
      <c r="N69" s="263"/>
      <c r="O69" s="264"/>
      <c r="P69" s="265"/>
      <c r="Q69" s="263"/>
      <c r="R69" s="266"/>
      <c r="S69" s="266"/>
      <c r="T69" s="266"/>
      <c r="U69" s="266"/>
      <c r="V69" s="266"/>
      <c r="W69" s="266"/>
      <c r="X69" s="266"/>
    </row>
    <row r="70" s="175" customFormat="true" ht="30" hidden="false" customHeight="true" outlineLevel="0" collapsed="false">
      <c r="A70" s="185" t="n">
        <v>47</v>
      </c>
      <c r="B70" s="177" t="n">
        <v>426751</v>
      </c>
      <c r="C70" s="206" t="s">
        <v>246</v>
      </c>
      <c r="D70" s="277"/>
      <c r="E70" s="280" t="n">
        <v>72000</v>
      </c>
      <c r="F70" s="280"/>
      <c r="G70" s="267" t="n">
        <f aca="false">E70+F70</f>
        <v>72000</v>
      </c>
      <c r="H70" s="258"/>
      <c r="I70" s="212" t="n">
        <f aca="false">G70+H70</f>
        <v>72000</v>
      </c>
      <c r="J70" s="194"/>
      <c r="K70" s="177" t="s">
        <v>199</v>
      </c>
      <c r="L70" s="177" t="s">
        <v>216</v>
      </c>
      <c r="M70" s="258" t="n">
        <f aca="false">I70</f>
        <v>72000</v>
      </c>
      <c r="N70" s="263"/>
      <c r="O70" s="264"/>
      <c r="P70" s="265"/>
      <c r="Q70" s="263"/>
      <c r="R70" s="266"/>
      <c r="S70" s="266"/>
      <c r="T70" s="266"/>
      <c r="U70" s="266"/>
      <c r="V70" s="266"/>
      <c r="W70" s="266"/>
      <c r="X70" s="266"/>
    </row>
    <row r="71" customFormat="false" ht="30" hidden="false" customHeight="true" outlineLevel="0" collapsed="false">
      <c r="A71" s="185" t="n">
        <v>48</v>
      </c>
      <c r="B71" s="177" t="n">
        <v>4267511</v>
      </c>
      <c r="C71" s="206" t="s">
        <v>127</v>
      </c>
      <c r="D71" s="177"/>
      <c r="E71" s="215" t="n">
        <v>25</v>
      </c>
      <c r="F71" s="215"/>
      <c r="G71" s="267" t="n">
        <f aca="false">E71+F71</f>
        <v>25</v>
      </c>
      <c r="H71" s="258"/>
      <c r="I71" s="212" t="n">
        <f aca="false">G71+H71</f>
        <v>25</v>
      </c>
      <c r="J71" s="177" t="s">
        <v>278</v>
      </c>
      <c r="K71" s="177" t="s">
        <v>199</v>
      </c>
      <c r="L71" s="177" t="s">
        <v>216</v>
      </c>
      <c r="M71" s="258" t="n">
        <f aca="false">I71</f>
        <v>25</v>
      </c>
      <c r="N71" s="268"/>
      <c r="O71" s="269"/>
      <c r="P71" s="270"/>
      <c r="Q71" s="268"/>
      <c r="R71" s="271"/>
      <c r="S71" s="271"/>
      <c r="T71" s="271"/>
      <c r="U71" s="271"/>
      <c r="V71" s="271"/>
      <c r="W71" s="271"/>
      <c r="X71" s="271"/>
    </row>
    <row r="72" customFormat="false" ht="30" hidden="false" customHeight="true" outlineLevel="0" collapsed="false">
      <c r="A72" s="185"/>
      <c r="B72" s="185"/>
      <c r="C72" s="209" t="s">
        <v>141</v>
      </c>
      <c r="D72" s="185"/>
      <c r="E72" s="262" t="n">
        <f aca="false">E73</f>
        <v>83</v>
      </c>
      <c r="F72" s="262" t="n">
        <f aca="false">F73</f>
        <v>0</v>
      </c>
      <c r="G72" s="258" t="n">
        <f aca="false">E72+F72</f>
        <v>83</v>
      </c>
      <c r="H72" s="258"/>
      <c r="I72" s="258" t="n">
        <f aca="false">G72+H72</f>
        <v>83</v>
      </c>
      <c r="J72" s="185"/>
      <c r="K72" s="185"/>
      <c r="L72" s="185"/>
      <c r="M72" s="258" t="n">
        <f aca="false">I72</f>
        <v>83</v>
      </c>
      <c r="N72" s="268"/>
      <c r="O72" s="269"/>
      <c r="P72" s="270"/>
      <c r="Q72" s="268"/>
      <c r="R72" s="271"/>
      <c r="S72" s="271"/>
      <c r="T72" s="271"/>
      <c r="U72" s="271"/>
      <c r="V72" s="271"/>
      <c r="W72" s="271"/>
      <c r="X72" s="271"/>
    </row>
    <row r="73" s="175" customFormat="true" ht="30" hidden="false" customHeight="true" outlineLevel="0" collapsed="false">
      <c r="A73" s="185" t="n">
        <v>49</v>
      </c>
      <c r="B73" s="177" t="n">
        <v>426829</v>
      </c>
      <c r="C73" s="206" t="s">
        <v>295</v>
      </c>
      <c r="D73" s="177"/>
      <c r="E73" s="215" t="n">
        <v>83</v>
      </c>
      <c r="F73" s="215"/>
      <c r="G73" s="267" t="n">
        <f aca="false">E73+F73</f>
        <v>83</v>
      </c>
      <c r="H73" s="258"/>
      <c r="I73" s="212" t="n">
        <f aca="false">G73+H73</f>
        <v>83</v>
      </c>
      <c r="J73" s="177" t="s">
        <v>278</v>
      </c>
      <c r="K73" s="177" t="s">
        <v>199</v>
      </c>
      <c r="L73" s="177" t="s">
        <v>216</v>
      </c>
      <c r="M73" s="258" t="n">
        <f aca="false">I73</f>
        <v>83</v>
      </c>
      <c r="N73" s="263"/>
      <c r="O73" s="264"/>
      <c r="P73" s="265"/>
      <c r="Q73" s="263"/>
      <c r="R73" s="266"/>
      <c r="S73" s="266"/>
      <c r="T73" s="266"/>
      <c r="U73" s="266"/>
      <c r="V73" s="266"/>
      <c r="W73" s="266"/>
      <c r="X73" s="266"/>
    </row>
    <row r="74" customFormat="false" ht="30" hidden="false" customHeight="true" outlineLevel="0" collapsed="false">
      <c r="A74" s="185"/>
      <c r="B74" s="185"/>
      <c r="C74" s="209" t="s">
        <v>145</v>
      </c>
      <c r="D74" s="185"/>
      <c r="E74" s="213" t="n">
        <f aca="false">E77+E78+E79+E75+E76</f>
        <v>1423</v>
      </c>
      <c r="F74" s="213" t="n">
        <f aca="false">F77+F78+F79</f>
        <v>0</v>
      </c>
      <c r="G74" s="258" t="n">
        <f aca="false">E74+F74</f>
        <v>1423</v>
      </c>
      <c r="H74" s="258"/>
      <c r="I74" s="258" t="n">
        <f aca="false">G74+H74</f>
        <v>1423</v>
      </c>
      <c r="J74" s="185"/>
      <c r="K74" s="185"/>
      <c r="L74" s="185"/>
      <c r="M74" s="258" t="n">
        <f aca="false">I74</f>
        <v>1423</v>
      </c>
      <c r="N74" s="268"/>
      <c r="O74" s="269"/>
      <c r="P74" s="270"/>
      <c r="Q74" s="268"/>
      <c r="R74" s="271"/>
      <c r="S74" s="271"/>
      <c r="T74" s="271"/>
      <c r="U74" s="271"/>
      <c r="V74" s="271"/>
      <c r="W74" s="271"/>
      <c r="X74" s="271"/>
    </row>
    <row r="75" customFormat="false" ht="30" hidden="false" customHeight="true" outlineLevel="0" collapsed="false">
      <c r="A75" s="185" t="n">
        <v>50</v>
      </c>
      <c r="B75" s="177" t="n">
        <v>426911</v>
      </c>
      <c r="C75" s="63" t="s">
        <v>252</v>
      </c>
      <c r="D75" s="200"/>
      <c r="E75" s="73" t="n">
        <v>370</v>
      </c>
      <c r="F75" s="213"/>
      <c r="G75" s="267" t="n">
        <f aca="false">E75</f>
        <v>370</v>
      </c>
      <c r="H75" s="258"/>
      <c r="I75" s="212" t="n">
        <f aca="false">G75+H75</f>
        <v>370</v>
      </c>
      <c r="J75" s="177" t="s">
        <v>278</v>
      </c>
      <c r="K75" s="177" t="s">
        <v>199</v>
      </c>
      <c r="L75" s="177" t="s">
        <v>216</v>
      </c>
      <c r="M75" s="258" t="n">
        <f aca="false">I75</f>
        <v>370</v>
      </c>
      <c r="N75" s="268"/>
      <c r="O75" s="269"/>
      <c r="P75" s="270"/>
      <c r="Q75" s="268"/>
      <c r="R75" s="271"/>
      <c r="S75" s="271"/>
      <c r="T75" s="271"/>
      <c r="U75" s="271"/>
      <c r="V75" s="271"/>
      <c r="W75" s="271"/>
      <c r="X75" s="271"/>
    </row>
    <row r="76" customFormat="false" ht="30" hidden="false" customHeight="true" outlineLevel="0" collapsed="false">
      <c r="A76" s="185" t="n">
        <v>51</v>
      </c>
      <c r="B76" s="177" t="n">
        <v>426912</v>
      </c>
      <c r="C76" s="63" t="s">
        <v>253</v>
      </c>
      <c r="D76" s="200"/>
      <c r="E76" s="73" t="n">
        <v>370</v>
      </c>
      <c r="F76" s="213"/>
      <c r="G76" s="267" t="n">
        <f aca="false">E76</f>
        <v>370</v>
      </c>
      <c r="H76" s="258"/>
      <c r="I76" s="212" t="n">
        <f aca="false">G76+H76</f>
        <v>370</v>
      </c>
      <c r="J76" s="177" t="s">
        <v>278</v>
      </c>
      <c r="K76" s="177" t="s">
        <v>199</v>
      </c>
      <c r="L76" s="177" t="s">
        <v>216</v>
      </c>
      <c r="M76" s="258" t="n">
        <f aca="false">I76</f>
        <v>370</v>
      </c>
      <c r="N76" s="268"/>
      <c r="O76" s="269"/>
      <c r="P76" s="270"/>
      <c r="Q76" s="268"/>
      <c r="R76" s="271"/>
      <c r="S76" s="271"/>
      <c r="T76" s="271"/>
      <c r="U76" s="271"/>
      <c r="V76" s="271"/>
      <c r="W76" s="271"/>
      <c r="X76" s="271"/>
    </row>
    <row r="77" customFormat="false" ht="30" hidden="false" customHeight="true" outlineLevel="0" collapsed="false">
      <c r="A77" s="185" t="n">
        <v>52</v>
      </c>
      <c r="B77" s="177" t="n">
        <v>426913</v>
      </c>
      <c r="C77" s="206" t="s">
        <v>148</v>
      </c>
      <c r="D77" s="203"/>
      <c r="E77" s="215" t="n">
        <v>292</v>
      </c>
      <c r="F77" s="215"/>
      <c r="G77" s="267" t="n">
        <f aca="false">E77+F77</f>
        <v>292</v>
      </c>
      <c r="H77" s="258"/>
      <c r="I77" s="212" t="n">
        <f aca="false">G77+H77</f>
        <v>292</v>
      </c>
      <c r="J77" s="177" t="s">
        <v>278</v>
      </c>
      <c r="K77" s="177" t="s">
        <v>199</v>
      </c>
      <c r="L77" s="177" t="s">
        <v>216</v>
      </c>
      <c r="M77" s="258" t="n">
        <f aca="false">I77</f>
        <v>292</v>
      </c>
      <c r="N77" s="268"/>
      <c r="O77" s="269"/>
      <c r="P77" s="270"/>
      <c r="Q77" s="268"/>
      <c r="R77" s="271"/>
      <c r="S77" s="271"/>
      <c r="T77" s="271"/>
      <c r="U77" s="271"/>
      <c r="V77" s="271"/>
      <c r="W77" s="271"/>
      <c r="X77" s="271"/>
    </row>
    <row r="78" customFormat="false" ht="30" hidden="false" customHeight="true" outlineLevel="0" collapsed="false">
      <c r="A78" s="185" t="n">
        <v>53</v>
      </c>
      <c r="B78" s="177" t="n">
        <v>426914</v>
      </c>
      <c r="C78" s="206" t="s">
        <v>149</v>
      </c>
      <c r="D78" s="203"/>
      <c r="E78" s="215" t="n">
        <v>58</v>
      </c>
      <c r="F78" s="215"/>
      <c r="G78" s="267" t="n">
        <f aca="false">E78+F78</f>
        <v>58</v>
      </c>
      <c r="H78" s="258"/>
      <c r="I78" s="212" t="n">
        <f aca="false">G78+H78</f>
        <v>58</v>
      </c>
      <c r="J78" s="177" t="s">
        <v>278</v>
      </c>
      <c r="K78" s="177" t="s">
        <v>199</v>
      </c>
      <c r="L78" s="177" t="s">
        <v>216</v>
      </c>
      <c r="M78" s="258" t="n">
        <f aca="false">I78</f>
        <v>58</v>
      </c>
      <c r="N78" s="268"/>
      <c r="O78" s="269"/>
      <c r="P78" s="270"/>
      <c r="Q78" s="268"/>
      <c r="R78" s="271"/>
      <c r="S78" s="271"/>
      <c r="T78" s="271"/>
      <c r="U78" s="271"/>
      <c r="V78" s="271"/>
      <c r="W78" s="271"/>
      <c r="X78" s="271"/>
    </row>
    <row r="79" customFormat="false" ht="30" hidden="false" customHeight="true" outlineLevel="0" collapsed="false">
      <c r="A79" s="185" t="n">
        <v>54</v>
      </c>
      <c r="B79" s="177" t="n">
        <v>426915</v>
      </c>
      <c r="C79" s="206" t="s">
        <v>150</v>
      </c>
      <c r="D79" s="203"/>
      <c r="E79" s="215" t="n">
        <v>333</v>
      </c>
      <c r="F79" s="215"/>
      <c r="G79" s="267" t="n">
        <f aca="false">E79+F79</f>
        <v>333</v>
      </c>
      <c r="H79" s="258"/>
      <c r="I79" s="212" t="n">
        <f aca="false">G79+H79</f>
        <v>333</v>
      </c>
      <c r="J79" s="177" t="s">
        <v>278</v>
      </c>
      <c r="K79" s="177" t="s">
        <v>199</v>
      </c>
      <c r="L79" s="177" t="s">
        <v>216</v>
      </c>
      <c r="M79" s="258" t="n">
        <f aca="false">I79</f>
        <v>333</v>
      </c>
      <c r="N79" s="268"/>
      <c r="O79" s="269"/>
      <c r="P79" s="270"/>
      <c r="Q79" s="268"/>
      <c r="R79" s="271"/>
      <c r="S79" s="271"/>
      <c r="T79" s="271"/>
      <c r="U79" s="271"/>
      <c r="V79" s="271"/>
      <c r="W79" s="271"/>
      <c r="X79" s="271"/>
    </row>
    <row r="80" customFormat="false" ht="30" hidden="false" customHeight="true" outlineLevel="0" collapsed="false">
      <c r="A80" s="185"/>
      <c r="B80" s="185"/>
      <c r="C80" s="209" t="s">
        <v>152</v>
      </c>
      <c r="D80" s="177"/>
      <c r="E80" s="273" t="n">
        <f aca="false">E81+E88</f>
        <v>1609</v>
      </c>
      <c r="F80" s="273" t="n">
        <f aca="false">F81+F88</f>
        <v>0</v>
      </c>
      <c r="G80" s="258" t="n">
        <f aca="false">E80+F80</f>
        <v>1609</v>
      </c>
      <c r="H80" s="258"/>
      <c r="I80" s="258" t="n">
        <f aca="false">G80+H80</f>
        <v>1609</v>
      </c>
      <c r="J80" s="177"/>
      <c r="K80" s="177"/>
      <c r="L80" s="177"/>
      <c r="M80" s="258" t="n">
        <f aca="false">I80</f>
        <v>1609</v>
      </c>
      <c r="N80" s="268"/>
      <c r="O80" s="269"/>
      <c r="P80" s="270"/>
      <c r="Q80" s="268"/>
      <c r="R80" s="271"/>
      <c r="S80" s="271"/>
      <c r="T80" s="271"/>
      <c r="U80" s="271"/>
      <c r="V80" s="271"/>
      <c r="W80" s="271"/>
      <c r="X80" s="271"/>
    </row>
    <row r="81" customFormat="false" ht="30" hidden="false" customHeight="true" outlineLevel="0" collapsed="false">
      <c r="A81" s="185"/>
      <c r="B81" s="185"/>
      <c r="C81" s="209" t="s">
        <v>155</v>
      </c>
      <c r="D81" s="185"/>
      <c r="E81" s="188" t="n">
        <f aca="false">E82++E83</f>
        <v>627</v>
      </c>
      <c r="F81" s="188" t="n">
        <f aca="false">F82++F83</f>
        <v>0</v>
      </c>
      <c r="G81" s="258" t="n">
        <f aca="false">E81+F81</f>
        <v>627</v>
      </c>
      <c r="H81" s="258" t="n">
        <f aca="false">H84+H85</f>
        <v>1350</v>
      </c>
      <c r="I81" s="258" t="n">
        <f aca="false">G81+H81</f>
        <v>1977</v>
      </c>
      <c r="J81" s="185"/>
      <c r="K81" s="177"/>
      <c r="L81" s="177"/>
      <c r="M81" s="258" t="n">
        <f aca="false">I81</f>
        <v>1977</v>
      </c>
      <c r="N81" s="268"/>
      <c r="O81" s="269"/>
      <c r="P81" s="270"/>
      <c r="Q81" s="268"/>
      <c r="R81" s="271"/>
      <c r="S81" s="271"/>
      <c r="T81" s="271"/>
      <c r="U81" s="271"/>
      <c r="V81" s="271"/>
      <c r="W81" s="271"/>
      <c r="X81" s="271"/>
    </row>
    <row r="82" s="175" customFormat="true" ht="30" hidden="false" customHeight="true" outlineLevel="0" collapsed="false">
      <c r="A82" s="185" t="n">
        <v>55</v>
      </c>
      <c r="B82" s="177" t="n">
        <v>512211</v>
      </c>
      <c r="C82" s="206" t="s">
        <v>156</v>
      </c>
      <c r="D82" s="177"/>
      <c r="E82" s="210" t="n">
        <v>410</v>
      </c>
      <c r="F82" s="210"/>
      <c r="G82" s="267" t="n">
        <f aca="false">E82+F82</f>
        <v>410</v>
      </c>
      <c r="H82" s="258"/>
      <c r="I82" s="212" t="n">
        <f aca="false">G82+H82</f>
        <v>410</v>
      </c>
      <c r="J82" s="177" t="s">
        <v>296</v>
      </c>
      <c r="K82" s="177" t="s">
        <v>199</v>
      </c>
      <c r="L82" s="177" t="s">
        <v>216</v>
      </c>
      <c r="M82" s="258" t="n">
        <f aca="false">I82</f>
        <v>410</v>
      </c>
      <c r="N82" s="263"/>
      <c r="O82" s="264"/>
      <c r="P82" s="265"/>
      <c r="Q82" s="263"/>
      <c r="R82" s="266"/>
      <c r="S82" s="266"/>
      <c r="T82" s="266"/>
      <c r="U82" s="266"/>
      <c r="V82" s="266"/>
      <c r="W82" s="266"/>
      <c r="X82" s="266"/>
    </row>
    <row r="83" customFormat="false" ht="29.25" hidden="false" customHeight="true" outlineLevel="0" collapsed="false">
      <c r="A83" s="185" t="n">
        <v>56</v>
      </c>
      <c r="B83" s="177" t="n">
        <v>512212</v>
      </c>
      <c r="C83" s="206" t="s">
        <v>297</v>
      </c>
      <c r="D83" s="177"/>
      <c r="E83" s="210" t="n">
        <v>217</v>
      </c>
      <c r="F83" s="210"/>
      <c r="G83" s="267" t="n">
        <f aca="false">E83+F83</f>
        <v>217</v>
      </c>
      <c r="H83" s="258"/>
      <c r="I83" s="212" t="n">
        <f aca="false">G83+H83</f>
        <v>217</v>
      </c>
      <c r="J83" s="177" t="s">
        <v>296</v>
      </c>
      <c r="K83" s="177" t="s">
        <v>199</v>
      </c>
      <c r="L83" s="177" t="s">
        <v>216</v>
      </c>
      <c r="M83" s="258" t="n">
        <f aca="false">I83</f>
        <v>217</v>
      </c>
      <c r="N83" s="268"/>
      <c r="O83" s="269"/>
      <c r="P83" s="270"/>
      <c r="Q83" s="268"/>
      <c r="R83" s="271"/>
      <c r="S83" s="271"/>
      <c r="T83" s="271"/>
      <c r="U83" s="271"/>
      <c r="V83" s="271"/>
      <c r="W83" s="271"/>
      <c r="X83" s="271"/>
    </row>
    <row r="84" customFormat="false" ht="29.25" hidden="false" customHeight="true" outlineLevel="0" collapsed="false">
      <c r="A84" s="185" t="n">
        <v>57</v>
      </c>
      <c r="B84" s="53" t="n">
        <v>512221</v>
      </c>
      <c r="C84" s="63" t="s">
        <v>158</v>
      </c>
      <c r="D84" s="177"/>
      <c r="E84" s="210"/>
      <c r="F84" s="210"/>
      <c r="G84" s="267" t="n">
        <v>0</v>
      </c>
      <c r="H84" s="258" t="n">
        <v>950</v>
      </c>
      <c r="I84" s="212" t="n">
        <f aca="false">G84+H84</f>
        <v>950</v>
      </c>
      <c r="J84" s="177" t="s">
        <v>296</v>
      </c>
      <c r="K84" s="177" t="s">
        <v>199</v>
      </c>
      <c r="L84" s="177" t="s">
        <v>216</v>
      </c>
      <c r="M84" s="258" t="n">
        <f aca="false">I84</f>
        <v>950</v>
      </c>
      <c r="N84" s="268"/>
      <c r="O84" s="269"/>
      <c r="P84" s="270"/>
      <c r="Q84" s="268"/>
      <c r="R84" s="271"/>
      <c r="S84" s="271"/>
      <c r="T84" s="271"/>
      <c r="U84" s="271"/>
      <c r="V84" s="271"/>
      <c r="W84" s="271"/>
      <c r="X84" s="271"/>
    </row>
    <row r="85" customFormat="false" ht="29.25" hidden="false" customHeight="true" outlineLevel="0" collapsed="false">
      <c r="A85" s="185" t="n">
        <v>58</v>
      </c>
      <c r="B85" s="53" t="n">
        <v>512222</v>
      </c>
      <c r="C85" s="63" t="s">
        <v>159</v>
      </c>
      <c r="D85" s="177"/>
      <c r="E85" s="210"/>
      <c r="F85" s="210"/>
      <c r="G85" s="267" t="n">
        <v>0</v>
      </c>
      <c r="H85" s="258" t="n">
        <v>400</v>
      </c>
      <c r="I85" s="212" t="n">
        <f aca="false">G85+H85</f>
        <v>400</v>
      </c>
      <c r="J85" s="177" t="s">
        <v>296</v>
      </c>
      <c r="K85" s="177" t="s">
        <v>199</v>
      </c>
      <c r="L85" s="177" t="s">
        <v>216</v>
      </c>
      <c r="M85" s="258" t="n">
        <f aca="false">I85</f>
        <v>400</v>
      </c>
      <c r="N85" s="268"/>
      <c r="O85" s="269"/>
      <c r="P85" s="270"/>
      <c r="Q85" s="268"/>
      <c r="R85" s="271"/>
      <c r="S85" s="271"/>
      <c r="T85" s="271"/>
      <c r="U85" s="271"/>
      <c r="V85" s="271"/>
      <c r="W85" s="271"/>
      <c r="X85" s="271"/>
    </row>
    <row r="86" customFormat="false" ht="29.25" hidden="false" customHeight="true" outlineLevel="0" collapsed="false">
      <c r="A86" s="185"/>
      <c r="B86" s="53"/>
      <c r="C86" s="64" t="s">
        <v>165</v>
      </c>
      <c r="D86" s="177"/>
      <c r="E86" s="210"/>
      <c r="F86" s="210"/>
      <c r="G86" s="258" t="n">
        <f aca="false">E86+F86</f>
        <v>0</v>
      </c>
      <c r="H86" s="258" t="n">
        <f aca="false">H87+H88</f>
        <v>200</v>
      </c>
      <c r="I86" s="258" t="n">
        <f aca="false">G86+H86</f>
        <v>200</v>
      </c>
      <c r="J86" s="177" t="s">
        <v>296</v>
      </c>
      <c r="K86" s="177" t="s">
        <v>199</v>
      </c>
      <c r="L86" s="177" t="s">
        <v>216</v>
      </c>
      <c r="M86" s="258" t="n">
        <f aca="false">I86</f>
        <v>200</v>
      </c>
      <c r="N86" s="268"/>
      <c r="O86" s="269"/>
      <c r="P86" s="270"/>
      <c r="Q86" s="268"/>
      <c r="R86" s="271"/>
      <c r="S86" s="271"/>
      <c r="T86" s="271"/>
      <c r="U86" s="271"/>
      <c r="V86" s="271"/>
      <c r="W86" s="271"/>
      <c r="X86" s="271"/>
    </row>
    <row r="87" customFormat="false" ht="29.25" hidden="false" customHeight="true" outlineLevel="0" collapsed="false">
      <c r="A87" s="185" t="n">
        <v>59</v>
      </c>
      <c r="B87" s="53" t="n">
        <v>512411</v>
      </c>
      <c r="C87" s="63" t="s">
        <v>165</v>
      </c>
      <c r="D87" s="177"/>
      <c r="E87" s="210"/>
      <c r="F87" s="210"/>
      <c r="G87" s="267" t="n">
        <v>0</v>
      </c>
      <c r="H87" s="267" t="n">
        <v>200</v>
      </c>
      <c r="I87" s="212" t="n">
        <f aca="false">G87+H87</f>
        <v>200</v>
      </c>
      <c r="J87" s="177" t="s">
        <v>296</v>
      </c>
      <c r="K87" s="177" t="s">
        <v>199</v>
      </c>
      <c r="L87" s="177" t="s">
        <v>216</v>
      </c>
      <c r="M87" s="258" t="n">
        <f aca="false">I87</f>
        <v>200</v>
      </c>
      <c r="N87" s="268"/>
      <c r="O87" s="269"/>
      <c r="P87" s="270"/>
      <c r="Q87" s="268"/>
      <c r="R87" s="271"/>
      <c r="S87" s="271"/>
      <c r="T87" s="271"/>
      <c r="U87" s="271"/>
      <c r="V87" s="271"/>
      <c r="W87" s="271"/>
      <c r="X87" s="271"/>
    </row>
    <row r="88" customFormat="false" ht="33" hidden="false" customHeight="true" outlineLevel="0" collapsed="false">
      <c r="A88" s="185"/>
      <c r="B88" s="185"/>
      <c r="C88" s="209" t="s">
        <v>160</v>
      </c>
      <c r="D88" s="209"/>
      <c r="E88" s="188" t="n">
        <f aca="false">E89+E90+E91</f>
        <v>982</v>
      </c>
      <c r="F88" s="188" t="n">
        <f aca="false">F89</f>
        <v>0</v>
      </c>
      <c r="G88" s="258" t="n">
        <f aca="false">E88+F88</f>
        <v>982</v>
      </c>
      <c r="H88" s="258"/>
      <c r="I88" s="258" t="n">
        <f aca="false">G88+H88</f>
        <v>982</v>
      </c>
      <c r="J88" s="258"/>
      <c r="K88" s="185"/>
      <c r="L88" s="185"/>
      <c r="M88" s="258" t="n">
        <f aca="false">I88</f>
        <v>982</v>
      </c>
      <c r="N88" s="268"/>
      <c r="O88" s="269"/>
      <c r="P88" s="270"/>
      <c r="Q88" s="268"/>
      <c r="R88" s="271"/>
      <c r="S88" s="271"/>
      <c r="T88" s="271"/>
      <c r="U88" s="271"/>
      <c r="V88" s="271"/>
      <c r="W88" s="271"/>
      <c r="X88" s="271"/>
    </row>
    <row r="89" s="175" customFormat="true" ht="29.25" hidden="false" customHeight="true" outlineLevel="0" collapsed="false">
      <c r="A89" s="185" t="n">
        <v>60</v>
      </c>
      <c r="B89" s="177" t="n">
        <v>512232</v>
      </c>
      <c r="C89" s="206" t="s">
        <v>161</v>
      </c>
      <c r="D89" s="177"/>
      <c r="E89" s="210" t="n">
        <v>42</v>
      </c>
      <c r="F89" s="210"/>
      <c r="G89" s="267" t="n">
        <f aca="false">E89+F89</f>
        <v>42</v>
      </c>
      <c r="H89" s="258"/>
      <c r="I89" s="212" t="n">
        <f aca="false">G89+H89</f>
        <v>42</v>
      </c>
      <c r="J89" s="177" t="s">
        <v>296</v>
      </c>
      <c r="K89" s="177" t="s">
        <v>199</v>
      </c>
      <c r="L89" s="177" t="s">
        <v>216</v>
      </c>
      <c r="M89" s="258" t="n">
        <f aca="false">I89</f>
        <v>42</v>
      </c>
      <c r="N89" s="259"/>
      <c r="O89" s="260"/>
      <c r="P89" s="260"/>
      <c r="Q89" s="259"/>
    </row>
    <row r="90" s="175" customFormat="true" ht="29.25" hidden="false" customHeight="true" outlineLevel="0" collapsed="false">
      <c r="A90" s="185" t="n">
        <v>61</v>
      </c>
      <c r="B90" s="203" t="n">
        <v>512251</v>
      </c>
      <c r="C90" s="214" t="s">
        <v>163</v>
      </c>
      <c r="D90" s="210"/>
      <c r="E90" s="215" t="n">
        <v>450</v>
      </c>
      <c r="F90" s="210"/>
      <c r="G90" s="267" t="n">
        <v>450</v>
      </c>
      <c r="H90" s="258"/>
      <c r="I90" s="212" t="n">
        <f aca="false">G90+H90</f>
        <v>450</v>
      </c>
      <c r="J90" s="177" t="s">
        <v>296</v>
      </c>
      <c r="K90" s="177" t="s">
        <v>199</v>
      </c>
      <c r="L90" s="177" t="s">
        <v>216</v>
      </c>
      <c r="M90" s="258" t="n">
        <f aca="false">I90</f>
        <v>450</v>
      </c>
      <c r="N90" s="259"/>
      <c r="O90" s="260"/>
      <c r="P90" s="260"/>
      <c r="Q90" s="259"/>
    </row>
    <row r="91" s="175" customFormat="true" ht="29.25" hidden="false" customHeight="true" outlineLevel="0" collapsed="false">
      <c r="A91" s="185" t="n">
        <v>62</v>
      </c>
      <c r="B91" s="177" t="n">
        <v>5122511</v>
      </c>
      <c r="C91" s="206" t="s">
        <v>256</v>
      </c>
      <c r="D91" s="210"/>
      <c r="E91" s="215" t="n">
        <v>490</v>
      </c>
      <c r="F91" s="210"/>
      <c r="G91" s="267" t="n">
        <v>490</v>
      </c>
      <c r="H91" s="258"/>
      <c r="I91" s="212"/>
      <c r="J91" s="177" t="s">
        <v>296</v>
      </c>
      <c r="K91" s="177" t="s">
        <v>199</v>
      </c>
      <c r="L91" s="177" t="s">
        <v>216</v>
      </c>
      <c r="M91" s="258" t="n">
        <f aca="false">I91</f>
        <v>0</v>
      </c>
      <c r="N91" s="259"/>
      <c r="O91" s="260"/>
      <c r="P91" s="260"/>
      <c r="Q91" s="259"/>
    </row>
    <row r="92" s="175" customFormat="true" ht="32.25" hidden="true" customHeight="true" outlineLevel="0" collapsed="false">
      <c r="A92" s="185"/>
      <c r="B92" s="177"/>
      <c r="C92" s="206"/>
      <c r="D92" s="177"/>
      <c r="E92" s="210"/>
      <c r="F92" s="210"/>
      <c r="G92" s="210"/>
      <c r="H92" s="210"/>
      <c r="I92" s="210"/>
      <c r="J92" s="210"/>
      <c r="K92" s="210"/>
      <c r="L92" s="210"/>
      <c r="M92" s="258" t="n">
        <f aca="false">I92</f>
        <v>0</v>
      </c>
      <c r="N92" s="281"/>
      <c r="O92" s="282"/>
      <c r="P92" s="283"/>
      <c r="Q92" s="259"/>
    </row>
    <row r="93" customFormat="false" ht="24.75" hidden="true" customHeight="true" outlineLevel="0" collapsed="false">
      <c r="A93" s="185"/>
      <c r="B93" s="177"/>
      <c r="C93" s="206"/>
      <c r="D93" s="177"/>
      <c r="E93" s="210"/>
      <c r="F93" s="210"/>
      <c r="G93" s="210"/>
      <c r="H93" s="210"/>
      <c r="I93" s="210"/>
      <c r="J93" s="210"/>
      <c r="K93" s="210"/>
      <c r="L93" s="210"/>
      <c r="M93" s="258" t="n">
        <f aca="false">I93</f>
        <v>0</v>
      </c>
      <c r="N93" s="281"/>
      <c r="O93" s="282"/>
      <c r="P93" s="283"/>
      <c r="Q93" s="268"/>
      <c r="R93" s="271"/>
      <c r="S93" s="270"/>
      <c r="T93" s="271"/>
      <c r="U93" s="271"/>
      <c r="V93" s="271"/>
      <c r="W93" s="271"/>
      <c r="X93" s="271"/>
      <c r="Y93" s="271"/>
      <c r="Z93" s="271"/>
      <c r="AA93" s="271"/>
    </row>
    <row r="94" customFormat="false" ht="24" hidden="true" customHeight="true" outlineLevel="0" collapsed="false">
      <c r="A94" s="185"/>
      <c r="B94" s="118"/>
      <c r="C94" s="118"/>
      <c r="D94" s="118"/>
      <c r="E94" s="118"/>
      <c r="F94" s="118"/>
      <c r="J94" s="118"/>
      <c r="K94" s="118"/>
      <c r="L94" s="118"/>
      <c r="M94" s="258" t="n">
        <f aca="false">I94</f>
        <v>0</v>
      </c>
      <c r="N94" s="284"/>
      <c r="Q94" s="268"/>
      <c r="R94" s="271"/>
      <c r="S94" s="270"/>
      <c r="T94" s="271"/>
      <c r="U94" s="271"/>
      <c r="V94" s="271"/>
      <c r="W94" s="271"/>
      <c r="X94" s="271"/>
      <c r="Y94" s="271"/>
      <c r="Z94" s="271"/>
      <c r="AA94" s="271"/>
    </row>
    <row r="95" customFormat="false" ht="33" hidden="false" customHeight="true" outlineLevel="0" collapsed="false">
      <c r="A95" s="185"/>
      <c r="B95" s="185"/>
      <c r="C95" s="209" t="s">
        <v>298</v>
      </c>
      <c r="D95" s="209"/>
      <c r="E95" s="188" t="e">
        <f aca="false">E96+#REF!+#REF!</f>
        <v>#VALUE!</v>
      </c>
      <c r="F95" s="188" t="n">
        <f aca="false">F96</f>
        <v>0</v>
      </c>
      <c r="G95" s="258" t="n">
        <f aca="false">G96+G97</f>
        <v>0</v>
      </c>
      <c r="H95" s="258" t="n">
        <f aca="false">H96+H97</f>
        <v>500</v>
      </c>
      <c r="I95" s="258" t="n">
        <f aca="false">G95+H95</f>
        <v>500</v>
      </c>
      <c r="J95" s="258"/>
      <c r="K95" s="185"/>
      <c r="L95" s="185"/>
      <c r="M95" s="258" t="n">
        <f aca="false">I95</f>
        <v>500</v>
      </c>
      <c r="N95" s="268"/>
      <c r="O95" s="269"/>
      <c r="P95" s="270"/>
      <c r="Q95" s="268"/>
      <c r="R95" s="271"/>
      <c r="S95" s="271"/>
      <c r="T95" s="271"/>
      <c r="U95" s="271"/>
      <c r="V95" s="271"/>
      <c r="W95" s="271"/>
      <c r="X95" s="271"/>
    </row>
    <row r="96" customFormat="false" ht="30" hidden="false" customHeight="true" outlineLevel="0" collapsed="false">
      <c r="A96" s="185" t="n">
        <v>63</v>
      </c>
      <c r="B96" s="217" t="n">
        <v>512531</v>
      </c>
      <c r="C96" s="63" t="s">
        <v>169</v>
      </c>
      <c r="D96" s="210"/>
      <c r="E96" s="118"/>
      <c r="F96" s="118"/>
      <c r="G96" s="267" t="n">
        <v>0</v>
      </c>
      <c r="H96" s="258" t="n">
        <v>250</v>
      </c>
      <c r="I96" s="212" t="n">
        <f aca="false">G96+H96</f>
        <v>250</v>
      </c>
      <c r="J96" s="177" t="s">
        <v>296</v>
      </c>
      <c r="K96" s="177" t="s">
        <v>199</v>
      </c>
      <c r="L96" s="177" t="s">
        <v>216</v>
      </c>
      <c r="M96" s="258" t="n">
        <f aca="false">I96</f>
        <v>250</v>
      </c>
      <c r="N96" s="284"/>
      <c r="Q96" s="268"/>
      <c r="R96" s="271"/>
      <c r="S96" s="270"/>
      <c r="T96" s="271"/>
      <c r="U96" s="271"/>
      <c r="V96" s="271"/>
      <c r="W96" s="271"/>
      <c r="X96" s="271"/>
      <c r="Y96" s="271"/>
      <c r="Z96" s="271"/>
      <c r="AA96" s="271"/>
    </row>
    <row r="97" customFormat="false" ht="30" hidden="false" customHeight="true" outlineLevel="0" collapsed="false">
      <c r="A97" s="185" t="n">
        <v>64</v>
      </c>
      <c r="B97" s="217" t="n">
        <v>512811</v>
      </c>
      <c r="C97" s="63" t="s">
        <v>170</v>
      </c>
      <c r="D97" s="210"/>
      <c r="E97" s="118"/>
      <c r="F97" s="118"/>
      <c r="G97" s="267" t="n">
        <v>0</v>
      </c>
      <c r="H97" s="258" t="n">
        <v>250</v>
      </c>
      <c r="I97" s="212" t="n">
        <f aca="false">G97+H97</f>
        <v>250</v>
      </c>
      <c r="J97" s="177" t="s">
        <v>296</v>
      </c>
      <c r="K97" s="177" t="s">
        <v>199</v>
      </c>
      <c r="L97" s="177" t="s">
        <v>216</v>
      </c>
      <c r="M97" s="258" t="n">
        <f aca="false">I97</f>
        <v>250</v>
      </c>
      <c r="N97" s="284"/>
      <c r="Q97" s="268"/>
      <c r="R97" s="271"/>
      <c r="S97" s="270"/>
      <c r="T97" s="271"/>
      <c r="U97" s="271"/>
      <c r="V97" s="271"/>
      <c r="W97" s="271"/>
      <c r="X97" s="271"/>
      <c r="Y97" s="271"/>
      <c r="Z97" s="271"/>
      <c r="AA97" s="271"/>
    </row>
    <row r="98" customFormat="false" ht="30" hidden="false" customHeight="true" outlineLevel="0" collapsed="false">
      <c r="A98" s="185"/>
      <c r="B98" s="217"/>
      <c r="C98" s="64" t="s">
        <v>171</v>
      </c>
      <c r="D98" s="210"/>
      <c r="E98" s="118"/>
      <c r="F98" s="118"/>
      <c r="G98" s="258" t="n">
        <f aca="false">G99</f>
        <v>0</v>
      </c>
      <c r="H98" s="258" t="n">
        <f aca="false">H99</f>
        <v>700</v>
      </c>
      <c r="I98" s="258" t="n">
        <f aca="false">G98+H98</f>
        <v>700</v>
      </c>
      <c r="J98" s="177"/>
      <c r="K98" s="177"/>
      <c r="L98" s="177"/>
      <c r="M98" s="258" t="n">
        <f aca="false">I98</f>
        <v>700</v>
      </c>
      <c r="N98" s="284"/>
      <c r="Q98" s="268"/>
      <c r="R98" s="271"/>
      <c r="S98" s="270"/>
      <c r="T98" s="271"/>
      <c r="U98" s="271"/>
      <c r="V98" s="271"/>
      <c r="W98" s="271"/>
      <c r="X98" s="271"/>
      <c r="Y98" s="271"/>
      <c r="Z98" s="271"/>
      <c r="AA98" s="271"/>
    </row>
    <row r="99" s="111" customFormat="true" ht="30.75" hidden="false" customHeight="true" outlineLevel="0" collapsed="false">
      <c r="A99" s="185" t="n">
        <v>65</v>
      </c>
      <c r="B99" s="285" t="n">
        <v>515111</v>
      </c>
      <c r="C99" s="63" t="s">
        <v>172</v>
      </c>
      <c r="D99" s="210"/>
      <c r="E99" s="107"/>
      <c r="F99" s="107"/>
      <c r="G99" s="267" t="n">
        <v>0</v>
      </c>
      <c r="H99" s="273" t="n">
        <v>700</v>
      </c>
      <c r="I99" s="212" t="n">
        <f aca="false">G99+H99</f>
        <v>700</v>
      </c>
      <c r="J99" s="177" t="s">
        <v>296</v>
      </c>
      <c r="K99" s="177" t="s">
        <v>199</v>
      </c>
      <c r="L99" s="177" t="s">
        <v>216</v>
      </c>
      <c r="M99" s="258" t="n">
        <f aca="false">I99</f>
        <v>700</v>
      </c>
      <c r="N99" s="112"/>
      <c r="O99" s="112"/>
      <c r="P99" s="112"/>
      <c r="Q99" s="112"/>
      <c r="R99" s="110"/>
    </row>
    <row r="100" s="118" customFormat="true" ht="15" hidden="false" customHeight="false" outlineLevel="0" collapsed="false">
      <c r="A100" s="106"/>
      <c r="B100" s="107"/>
      <c r="C100" s="115"/>
      <c r="D100" s="115"/>
      <c r="E100" s="115"/>
      <c r="F100" s="106"/>
      <c r="G100" s="10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7"/>
    </row>
    <row r="101" s="111" customFormat="true" ht="51.75" hidden="false" customHeight="true" outlineLevel="0" collapsed="false">
      <c r="A101" s="106"/>
      <c r="B101" s="107"/>
      <c r="C101" s="107"/>
      <c r="D101" s="107"/>
      <c r="E101" s="107"/>
      <c r="F101" s="108"/>
      <c r="G101" s="108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10"/>
    </row>
    <row r="102" s="111" customFormat="true" ht="18" hidden="false" customHeight="true" outlineLevel="0" collapsed="false">
      <c r="A102" s="107"/>
      <c r="B102" s="107"/>
      <c r="C102" s="107"/>
      <c r="D102" s="107"/>
      <c r="E102" s="107"/>
      <c r="F102" s="107"/>
      <c r="G102" s="107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10"/>
    </row>
    <row r="103" s="111" customFormat="true" ht="18" hidden="false" customHeight="true" outlineLevel="0" collapsed="false">
      <c r="A103" s="107"/>
      <c r="B103" s="107"/>
      <c r="C103" s="107"/>
      <c r="D103" s="107"/>
      <c r="E103" s="107"/>
      <c r="F103" s="107"/>
      <c r="G103" s="107"/>
      <c r="H103" s="112"/>
      <c r="I103" s="112"/>
      <c r="J103" s="113"/>
      <c r="K103" s="286"/>
      <c r="L103" s="113"/>
      <c r="M103" s="113"/>
      <c r="N103" s="112"/>
      <c r="O103" s="112"/>
      <c r="P103" s="112"/>
      <c r="Q103" s="112"/>
      <c r="R103" s="110"/>
    </row>
    <row r="104" s="118" customFormat="true" ht="15" hidden="false" customHeight="false" outlineLevel="0" collapsed="false">
      <c r="A104" s="106"/>
      <c r="B104" s="107"/>
      <c r="C104" s="115"/>
      <c r="D104" s="115"/>
      <c r="E104" s="115"/>
      <c r="F104" s="106"/>
      <c r="G104" s="10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7"/>
    </row>
    <row r="105" s="118" customFormat="true" ht="15" hidden="false" customHeight="false" outlineLevel="0" collapsed="false">
      <c r="A105" s="107"/>
      <c r="B105" s="107"/>
      <c r="C105" s="107"/>
      <c r="D105" s="119"/>
      <c r="E105" s="107"/>
      <c r="F105" s="107"/>
      <c r="G105" s="107"/>
      <c r="H105" s="107"/>
      <c r="I105" s="107"/>
      <c r="J105" s="0"/>
      <c r="K105" s="111"/>
      <c r="L105" s="0"/>
      <c r="M105" s="0"/>
      <c r="N105" s="121"/>
      <c r="O105" s="121"/>
      <c r="P105" s="107"/>
      <c r="Q105" s="107"/>
      <c r="R105" s="117"/>
    </row>
    <row r="106" customFormat="false" ht="24.95" hidden="false" customHeight="true" outlineLevel="0" collapsed="false">
      <c r="A106" s="287"/>
      <c r="B106" s="118"/>
      <c r="C106" s="288"/>
      <c r="D106" s="118"/>
      <c r="E106" s="143"/>
      <c r="F106" s="143"/>
      <c r="G106" s="143"/>
      <c r="H106" s="143"/>
      <c r="I106" s="143"/>
      <c r="J106" s="143"/>
      <c r="K106" s="289"/>
      <c r="L106" s="289"/>
      <c r="M106" s="290"/>
      <c r="N106" s="268"/>
      <c r="O106" s="291"/>
      <c r="Q106" s="268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</row>
    <row r="107" customFormat="false" ht="24.95" hidden="false" customHeight="true" outlineLevel="0" collapsed="false">
      <c r="A107" s="287"/>
      <c r="B107" s="118"/>
      <c r="C107" s="288"/>
      <c r="D107" s="118"/>
      <c r="E107" s="143"/>
      <c r="F107" s="143"/>
      <c r="G107" s="143"/>
      <c r="H107" s="143"/>
      <c r="I107" s="143"/>
      <c r="J107" s="143"/>
      <c r="K107" s="289"/>
      <c r="L107" s="289"/>
      <c r="M107" s="290"/>
      <c r="N107" s="268"/>
      <c r="O107" s="291"/>
      <c r="Q107" s="268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</row>
    <row r="108" customFormat="false" ht="24.95" hidden="false" customHeight="true" outlineLevel="0" collapsed="false">
      <c r="A108" s="287"/>
      <c r="B108" s="118"/>
      <c r="C108" s="288"/>
      <c r="D108" s="118"/>
      <c r="E108" s="143"/>
      <c r="F108" s="143"/>
      <c r="G108" s="143"/>
      <c r="H108" s="143"/>
      <c r="I108" s="143"/>
      <c r="J108" s="143"/>
      <c r="K108" s="289"/>
      <c r="L108" s="289"/>
      <c r="M108" s="290"/>
      <c r="N108" s="268"/>
      <c r="O108" s="291"/>
      <c r="Q108" s="268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</row>
    <row r="109" customFormat="false" ht="24.95" hidden="false" customHeight="true" outlineLevel="0" collapsed="false">
      <c r="A109" s="287"/>
      <c r="B109" s="118"/>
      <c r="C109" s="288"/>
      <c r="D109" s="118"/>
      <c r="E109" s="143"/>
      <c r="F109" s="143"/>
      <c r="G109" s="143"/>
      <c r="H109" s="143"/>
      <c r="I109" s="143"/>
      <c r="J109" s="143"/>
      <c r="K109" s="143"/>
      <c r="L109" s="143"/>
      <c r="M109" s="290"/>
      <c r="N109" s="284"/>
      <c r="O109" s="291"/>
      <c r="Q109" s="268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</row>
    <row r="110" customFormat="false" ht="24.95" hidden="false" customHeight="true" outlineLevel="0" collapsed="false">
      <c r="A110" s="287"/>
      <c r="B110" s="118"/>
      <c r="C110" s="292"/>
      <c r="D110" s="118"/>
      <c r="E110" s="143"/>
      <c r="F110" s="143"/>
      <c r="G110" s="143"/>
      <c r="H110" s="143"/>
      <c r="I110" s="143"/>
      <c r="J110" s="143"/>
      <c r="K110" s="143"/>
      <c r="L110" s="143"/>
      <c r="M110" s="290"/>
      <c r="N110" s="284"/>
      <c r="O110" s="291"/>
      <c r="Q110" s="268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</row>
    <row r="111" customFormat="false" ht="24.95" hidden="false" customHeight="true" outlineLevel="0" collapsed="false">
      <c r="A111" s="287"/>
      <c r="B111" s="293"/>
      <c r="C111" s="294"/>
      <c r="D111" s="294"/>
      <c r="E111" s="143"/>
      <c r="F111" s="143"/>
      <c r="G111" s="143"/>
      <c r="H111" s="143"/>
      <c r="I111" s="143"/>
      <c r="J111" s="143"/>
      <c r="K111" s="143"/>
      <c r="L111" s="143"/>
      <c r="M111" s="290"/>
      <c r="N111" s="284"/>
      <c r="P111" s="247"/>
      <c r="Q111" s="268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</row>
    <row r="112" customFormat="false" ht="30" hidden="false" customHeight="true" outlineLevel="0" collapsed="false">
      <c r="A112" s="293" t="s">
        <v>299</v>
      </c>
      <c r="B112" s="106"/>
      <c r="C112" s="295" t="s">
        <v>300</v>
      </c>
      <c r="D112" s="118"/>
      <c r="E112" s="118"/>
      <c r="F112" s="118"/>
      <c r="J112" s="118"/>
      <c r="K112" s="118"/>
      <c r="L112" s="118"/>
      <c r="M112" s="115"/>
      <c r="N112" s="296"/>
      <c r="O112" s="297"/>
      <c r="P112" s="298"/>
      <c r="Q112" s="268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</row>
    <row r="113" customFormat="false" ht="30" hidden="false" customHeight="true" outlineLevel="0" collapsed="false">
      <c r="A113" s="287"/>
      <c r="B113" s="299"/>
      <c r="C113" s="118"/>
      <c r="D113" s="118"/>
      <c r="E113" s="271"/>
      <c r="F113" s="271"/>
      <c r="J113" s="271"/>
      <c r="K113" s="271"/>
      <c r="L113" s="271"/>
      <c r="M113" s="115"/>
      <c r="N113" s="300"/>
      <c r="O113" s="301"/>
      <c r="P113" s="302"/>
      <c r="Q113" s="268"/>
      <c r="R113" s="271"/>
      <c r="S113" s="270"/>
      <c r="T113" s="271"/>
      <c r="U113" s="271"/>
      <c r="V113" s="271"/>
      <c r="W113" s="271"/>
      <c r="X113" s="271"/>
      <c r="Y113" s="271"/>
      <c r="Z113" s="271"/>
      <c r="AA113" s="271"/>
    </row>
    <row r="114" customFormat="false" ht="30" hidden="false" customHeight="true" outlineLevel="0" collapsed="false">
      <c r="A114" s="287"/>
      <c r="B114" s="271"/>
      <c r="C114" s="118"/>
      <c r="D114" s="118"/>
      <c r="E114" s="271"/>
      <c r="F114" s="271"/>
      <c r="J114" s="271"/>
      <c r="K114" s="271"/>
      <c r="L114" s="271"/>
      <c r="N114" s="268"/>
      <c r="O114" s="303"/>
      <c r="P114" s="304"/>
      <c r="Q114" s="268"/>
      <c r="R114" s="271"/>
      <c r="S114" s="270"/>
      <c r="T114" s="271"/>
      <c r="U114" s="271"/>
      <c r="V114" s="271"/>
      <c r="W114" s="271"/>
      <c r="X114" s="271"/>
      <c r="Y114" s="271"/>
      <c r="Z114" s="271"/>
      <c r="AA114" s="271"/>
    </row>
    <row r="115" customFormat="false" ht="30" hidden="false" customHeight="true" outlineLevel="0" collapsed="false">
      <c r="A115" s="287"/>
      <c r="C115" s="118"/>
      <c r="D115" s="118"/>
      <c r="Q115" s="268"/>
      <c r="R115" s="271"/>
      <c r="S115" s="270"/>
      <c r="T115" s="271"/>
      <c r="U115" s="271"/>
      <c r="V115" s="271"/>
      <c r="W115" s="271"/>
      <c r="X115" s="271"/>
      <c r="Y115" s="271"/>
      <c r="Z115" s="271"/>
      <c r="AA115" s="271"/>
    </row>
    <row r="116" customFormat="false" ht="30" hidden="false" customHeight="true" outlineLevel="0" collapsed="false">
      <c r="A116" s="287"/>
      <c r="C116" s="118"/>
      <c r="D116" s="118"/>
    </row>
    <row r="117" customFormat="false" ht="30" hidden="false" customHeight="true" outlineLevel="0" collapsed="false">
      <c r="A117" s="287"/>
      <c r="C117" s="118"/>
      <c r="D117" s="118"/>
    </row>
    <row r="118" customFormat="false" ht="30" hidden="false" customHeight="true" outlineLevel="0" collapsed="false">
      <c r="A118" s="287"/>
      <c r="C118" s="118"/>
      <c r="D118" s="118"/>
    </row>
    <row r="119" customFormat="false" ht="30" hidden="false" customHeight="true" outlineLevel="0" collapsed="false">
      <c r="A119" s="287"/>
      <c r="C119" s="118"/>
      <c r="D119" s="118"/>
    </row>
    <row r="120" customFormat="false" ht="15" hidden="false" customHeight="false" outlineLevel="0" collapsed="false">
      <c r="A120" s="287"/>
      <c r="C120" s="118"/>
      <c r="D120" s="118"/>
    </row>
    <row r="121" customFormat="false" ht="15" hidden="false" customHeight="false" outlineLevel="0" collapsed="false">
      <c r="A121" s="287"/>
      <c r="C121" s="118"/>
      <c r="D121" s="118"/>
    </row>
    <row r="122" customFormat="false" ht="15" hidden="false" customHeight="false" outlineLevel="0" collapsed="false">
      <c r="A122" s="287"/>
      <c r="C122" s="118"/>
      <c r="D122" s="118"/>
    </row>
    <row r="123" customFormat="false" ht="15" hidden="false" customHeight="false" outlineLevel="0" collapsed="false">
      <c r="A123" s="287"/>
      <c r="C123" s="118"/>
      <c r="D123" s="118"/>
    </row>
    <row r="124" customFormat="false" ht="15" hidden="false" customHeight="false" outlineLevel="0" collapsed="false">
      <c r="A124" s="287"/>
      <c r="C124" s="118"/>
      <c r="D124" s="118"/>
    </row>
    <row r="125" customFormat="false" ht="15" hidden="false" customHeight="false" outlineLevel="0" collapsed="false">
      <c r="A125" s="287"/>
      <c r="C125" s="118"/>
      <c r="D125" s="118"/>
    </row>
    <row r="126" customFormat="false" ht="15" hidden="false" customHeight="false" outlineLevel="0" collapsed="false">
      <c r="A126" s="287"/>
      <c r="C126" s="118"/>
      <c r="D126" s="118"/>
    </row>
    <row r="127" customFormat="false" ht="15" hidden="false" customHeight="false" outlineLevel="0" collapsed="false">
      <c r="A127" s="287"/>
      <c r="C127" s="118"/>
      <c r="D127" s="118"/>
    </row>
    <row r="128" customFormat="false" ht="15" hidden="false" customHeight="false" outlineLevel="0" collapsed="false">
      <c r="A128" s="287"/>
      <c r="C128" s="118"/>
      <c r="D128" s="118"/>
    </row>
    <row r="129" customFormat="false" ht="15" hidden="false" customHeight="false" outlineLevel="0" collapsed="false">
      <c r="A129" s="287"/>
      <c r="C129" s="118"/>
      <c r="D129" s="118"/>
    </row>
    <row r="130" customFormat="false" ht="15" hidden="false" customHeight="false" outlineLevel="0" collapsed="false">
      <c r="A130" s="287"/>
      <c r="C130" s="118"/>
      <c r="D130" s="118"/>
    </row>
    <row r="131" customFormat="false" ht="15" hidden="false" customHeight="false" outlineLevel="0" collapsed="false">
      <c r="A131" s="287"/>
      <c r="C131" s="118"/>
      <c r="D131" s="118"/>
    </row>
    <row r="132" customFormat="false" ht="15" hidden="false" customHeight="false" outlineLevel="0" collapsed="false">
      <c r="A132" s="287"/>
      <c r="C132" s="118"/>
      <c r="D132" s="118"/>
    </row>
    <row r="133" customFormat="false" ht="15" hidden="false" customHeight="false" outlineLevel="0" collapsed="false">
      <c r="A133" s="287"/>
      <c r="C133" s="118"/>
      <c r="D133" s="118"/>
    </row>
    <row r="134" customFormat="false" ht="15" hidden="false" customHeight="false" outlineLevel="0" collapsed="false">
      <c r="A134" s="287"/>
      <c r="C134" s="118"/>
      <c r="D134" s="118"/>
    </row>
    <row r="135" customFormat="false" ht="15" hidden="false" customHeight="false" outlineLevel="0" collapsed="false">
      <c r="A135" s="287"/>
      <c r="C135" s="118"/>
      <c r="D135" s="118"/>
    </row>
    <row r="136" customFormat="false" ht="15" hidden="false" customHeight="false" outlineLevel="0" collapsed="false">
      <c r="A136" s="287"/>
      <c r="C136" s="118"/>
      <c r="D136" s="118"/>
    </row>
    <row r="137" customFormat="false" ht="15" hidden="false" customHeight="false" outlineLevel="0" collapsed="false">
      <c r="A137" s="287"/>
      <c r="C137" s="118"/>
      <c r="D137" s="118"/>
    </row>
    <row r="138" customFormat="false" ht="15" hidden="false" customHeight="false" outlineLevel="0" collapsed="false">
      <c r="A138" s="287"/>
      <c r="C138" s="118"/>
      <c r="D138" s="118"/>
    </row>
    <row r="139" customFormat="false" ht="15" hidden="false" customHeight="false" outlineLevel="0" collapsed="false">
      <c r="A139" s="287"/>
      <c r="C139" s="118"/>
      <c r="D139" s="118"/>
    </row>
    <row r="140" customFormat="false" ht="15" hidden="false" customHeight="false" outlineLevel="0" collapsed="false">
      <c r="A140" s="287"/>
      <c r="C140" s="118"/>
      <c r="D140" s="118"/>
    </row>
    <row r="141" customFormat="false" ht="15" hidden="false" customHeight="false" outlineLevel="0" collapsed="false">
      <c r="A141" s="287"/>
    </row>
  </sheetData>
  <mergeCells count="9">
    <mergeCell ref="A1:P1"/>
    <mergeCell ref="A2:P2"/>
    <mergeCell ref="A3:P3"/>
    <mergeCell ref="H100:Q100"/>
    <mergeCell ref="H101:Q101"/>
    <mergeCell ref="H102:Q102"/>
    <mergeCell ref="H104:Q104"/>
    <mergeCell ref="C111:D111"/>
    <mergeCell ref="O111:P111"/>
  </mergeCell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Moric</cp:lastModifiedBy>
  <cp:lastPrinted>2020-08-10T14:38:35Z</cp:lastPrinted>
  <dcterms:modified xsi:type="dcterms:W3CDTF">2020-09-24T06:35:15Z</dcterms:modified>
  <cp:revision>0</cp:revision>
  <dc:subject/>
  <dc:title/>
</cp:coreProperties>
</file>